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et Plan" sheetId="1" state="visible" r:id="rId2"/>
    <sheet name="Printable Report" sheetId="2" state="visible" r:id="rId3"/>
    <sheet name="How To - Manual" sheetId="3" state="visible" r:id="rId4"/>
    <sheet name="Nutrition Table" sheetId="4" state="visible" r:id="rId5"/>
    <sheet name="8000 More Products" sheetId="5" state="visible" r:id="rId6"/>
    <sheet name="TNBB Routine" sheetId="6" state="visible" r:id="rId7"/>
    <sheet name="True-Natural-Bodybuilding.com" sheetId="7" state="visible" r:id="rId8"/>
  </sheets>
  <definedNames>
    <definedName function="false" hidden="false" localSheetId="1" name="_xlnm.Print_Area" vbProcedure="false">'Printable Report'!$A$1:$H$117</definedName>
    <definedName function="false" hidden="false" localSheetId="1" name="_xlnm.Print_Titles" vbProcedure="false">'Printable Report'!$16:$20</definedName>
    <definedName function="false" hidden="false" name="Tabel" vbProcedure="false">'Nutrition Table'!$A$5:$H$24</definedName>
    <definedName function="false" hidden="false" localSheetId="3" name="Excel_BuiltIn__FilterDatabase" vbProcedure="false">'Nutrition Table'!$A$1:$AN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Leave this cell empty or type "?" if you don't know your body fat 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0</xdr:rowOff>
              </xdr:from>
              <xdr:to>
                <xdr:col>5</xdr:col>
                <xdr:colOff>5</xdr:colOff>
                <xdr:row>7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1.200 Sedentary: little or no excercise and desk job
1.375 Lightly active: light exercise / sports 1-3 days per week
1.550 Moderately active: moderate exercise / sports 3-5 days per week
1.650 Intense weight training program / sports 4-5 days per week
1.725 Very active: intense exercise / sports 6-7 days per week
1.900 Extra active: long and hard daily exercise / sports + physical job
Warning: People on drugs may have values up to twice as high a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0</xdr:rowOff>
              </xdr:from>
              <xdr:to>
                <xdr:col>8</xdr:col>
                <xdr:colOff>72</xdr:colOff>
                <xdr:row>12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o change your target calorie intake fill in all yellow fields above, including the cut and bulk %, and select a value in Cell B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0</xdr:rowOff>
              </xdr:from>
              <xdr:to>
                <xdr:col>6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f you want to lose weight you should eat 10-30% calories less than mainten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</xdr:row>
                <xdr:rowOff>10</xdr:rowOff>
              </xdr:from>
              <xdr:to>
                <xdr:col>8</xdr:col>
                <xdr:colOff>64</xdr:colOff>
                <xdr:row>8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f you want to gain weight you should eat 10-30% calories more than maintenanc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10</xdr:rowOff>
              </xdr:from>
              <xdr:to>
                <xdr:col>8</xdr:col>
                <xdr:colOff>71</xdr:colOff>
                <xdr:row>9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Fill in the number of meals you eat per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0</xdr:rowOff>
              </xdr:from>
              <xdr:to>
                <xdr:col>8</xdr:col>
                <xdr:colOff>81</xdr:colOff>
                <xdr:row>9</xdr:row>
                <xdr:rowOff>7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420.000
+
3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5</xdr:rowOff>
              </xdr:from>
              <xdr:to>
                <xdr:col>26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 calculate the price of your meals you have to insert the product prices in the Nutrition Table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11</xdr:row>
                <xdr:rowOff>10</xdr:rowOff>
              </xdr:from>
              <xdr:to>
                <xdr:col>45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1.200 Sedentary: little or no excercise and desk job
1.375 Lightly active: light exercise / sports 1-3 days per week
1.550 Moderately active: moderate exercise / sports 3-5 days per week
1.650 Intense weight training program / sports 4-5 days per week
1.725 Very active: intense exercise / sports 6-7 days per week
1.900 Extra active: long and hard daily exercise / sports + physical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7</xdr:col>
                <xdr:colOff>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column you can populate your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3</xdr:row>
                <xdr:rowOff>10</xdr:rowOff>
              </xdr:from>
              <xdr:to>
                <xdr:col>43</xdr:col>
                <xdr:colOff>19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876">
  <si>
    <t xml:space="preserve">TRUE-NATURAL-BODYBUILDING.COM</t>
  </si>
  <si>
    <t xml:space="preserve"> Fill in</t>
  </si>
  <si>
    <t xml:space="preserve">Body Mass Index</t>
  </si>
  <si>
    <t xml:space="preserve">Katch - McArdle</t>
  </si>
  <si>
    <t xml:space="preserve">Mifflin - St. Jeor </t>
  </si>
  <si>
    <t xml:space="preserve">Harris - Benedict</t>
  </si>
  <si>
    <t xml:space="preserve">Activity level</t>
  </si>
  <si>
    <t xml:space="preserve"> is a value between 1.2 and 1.9 used to caluclate your maintenance calorie level (maintenance = BMR x activity level).</t>
  </si>
  <si>
    <t xml:space="preserve">Gender (male / female) :</t>
  </si>
  <si>
    <t xml:space="preserve">male</t>
  </si>
  <si>
    <t xml:space="preserve"> sex</t>
  </si>
  <si>
    <t xml:space="preserve">BMI:</t>
  </si>
  <si>
    <r>
      <rPr>
        <sz val="10"/>
        <rFont val="Arial"/>
        <family val="0"/>
      </rPr>
      <t xml:space="preserve"> kg/m</t>
    </r>
    <r>
      <rPr>
        <vertAlign val="superscript"/>
        <sz val="10"/>
        <rFont val="Arial"/>
        <family val="2"/>
      </rPr>
      <t xml:space="preserve">2</t>
    </r>
  </si>
  <si>
    <t xml:space="preserve">best method</t>
  </si>
  <si>
    <t xml:space="preserve">good method</t>
  </si>
  <si>
    <t xml:space="preserve">not so good method</t>
  </si>
  <si>
    <t xml:space="preserve">Warning: people on drugs (caffeine, ephedrine, thyroid hormones, steroids, DNP, etc.) may have values up to twice as high as indicated below.</t>
  </si>
  <si>
    <t xml:space="preserve">Age :</t>
  </si>
  <si>
    <t xml:space="preserve"> years</t>
  </si>
  <si>
    <t xml:space="preserve">Lean BMI:</t>
  </si>
  <si>
    <t xml:space="preserve">uses body fat %</t>
  </si>
  <si>
    <t xml:space="preserve">uses age</t>
  </si>
  <si>
    <t xml:space="preserve"> =  Sedentary: little or no excercise and desk job</t>
  </si>
  <si>
    <t xml:space="preserve">Length (cm) :</t>
  </si>
  <si>
    <t xml:space="preserve">1 inch = 2.54 cm</t>
  </si>
  <si>
    <t xml:space="preserve"> cm</t>
  </si>
  <si>
    <t xml:space="preserve">Metabolic Rate</t>
  </si>
  <si>
    <t xml:space="preserve"> =  Lightly active: light exercise / sports 1-3 days per week</t>
  </si>
  <si>
    <t xml:space="preserve">Bodyweight (kg) :</t>
  </si>
  <si>
    <t xml:space="preserve">1 kg = 2.205 lb</t>
  </si>
  <si>
    <t xml:space="preserve"> kg</t>
  </si>
  <si>
    <t xml:space="preserve">Basal Metabolic Rate :</t>
  </si>
  <si>
    <t xml:space="preserve">kcal per day</t>
  </si>
  <si>
    <t xml:space="preserve"> =  Moderately active: moderate exercise / sports 3-5 days per week</t>
  </si>
  <si>
    <t xml:space="preserve">Body fat % :</t>
  </si>
  <si>
    <t xml:space="preserve">Maintenance</t>
  </si>
  <si>
    <t xml:space="preserve"> %</t>
  </si>
  <si>
    <t xml:space="preserve">Maintenance :</t>
  </si>
  <si>
    <t xml:space="preserve"> =  Intense weight training program / sports 4-5 days per week</t>
  </si>
  <si>
    <t xml:space="preserve">Lean body mass (kg) :</t>
  </si>
  <si>
    <t xml:space="preserve">Cut</t>
  </si>
  <si>
    <t xml:space="preserve">Cut :</t>
  </si>
  <si>
    <t xml:space="preserve"> kcal</t>
  </si>
  <si>
    <t xml:space="preserve"> =  Very active: intense exercise / sports 6-7 days per week</t>
  </si>
  <si>
    <t xml:space="preserve">Activity level :</t>
  </si>
  <si>
    <t xml:space="preserve">Bulk</t>
  </si>
  <si>
    <t xml:space="preserve"> activity</t>
  </si>
  <si>
    <t xml:space="preserve">Bulk :</t>
  </si>
  <si>
    <t xml:space="preserve"> =  Extra active: long and hard daily exercise / daily sports plus physical labor</t>
  </si>
  <si>
    <t xml:space="preserve">Target</t>
  </si>
  <si>
    <t xml:space="preserve"> Kcal</t>
  </si>
  <si>
    <t xml:space="preserve">gram per</t>
  </si>
  <si>
    <t xml:space="preserve">meals</t>
  </si>
  <si>
    <t xml:space="preserve">Recommended Dietary Allowances for a 2500 kcal diet (vitamin-mineral intake in mcg) :</t>
  </si>
  <si>
    <t xml:space="preserve">Reference : </t>
  </si>
  <si>
    <t xml:space="preserve">http://en.wikipedia.org/wiki/Dietary_Reference_Intake</t>
  </si>
  <si>
    <t xml:space="preserve">Protein :</t>
  </si>
  <si>
    <t xml:space="preserve">gr</t>
  </si>
  <si>
    <t xml:space="preserve">Carbs :</t>
  </si>
  <si>
    <t xml:space="preserve">Tolerable Upper Intake Levels (daily vitamin-mineral intake in mcg) :</t>
  </si>
  <si>
    <t xml:space="preserve">Fat :</t>
  </si>
  <si>
    <t xml:space="preserve"> - </t>
  </si>
  <si>
    <t xml:space="preserve">Time / Meal</t>
  </si>
  <si>
    <t xml:space="preserve">Product</t>
  </si>
  <si>
    <t xml:space="preserve">Glycemic Load</t>
  </si>
  <si>
    <t xml:space="preserve">TOTAL:</t>
  </si>
  <si>
    <t xml:space="preserve">07.30 (1)</t>
  </si>
  <si>
    <t xml:space="preserve">Morning shake</t>
  </si>
  <si>
    <t xml:space="preserve">Total</t>
  </si>
  <si>
    <t xml:space="preserve">Energy %</t>
  </si>
  <si>
    <t xml:space="preserve">% of RDA</t>
  </si>
  <si>
    <t xml:space="preserve">10.00 (2)</t>
  </si>
  <si>
    <t xml:space="preserve">Travel shake</t>
  </si>
  <si>
    <t xml:space="preserve">  </t>
  </si>
  <si>
    <t xml:space="preserve">12.30 (3)</t>
  </si>
  <si>
    <t xml:space="preserve">Meal replacement shake</t>
  </si>
  <si>
    <t xml:space="preserve">15.00 (4)</t>
  </si>
  <si>
    <t xml:space="preserve">Crazy party shake :)</t>
  </si>
  <si>
    <t xml:space="preserve">17.30 (5)</t>
  </si>
  <si>
    <t xml:space="preserve">Pre-workout shake</t>
  </si>
  <si>
    <t xml:space="preserve">20.00 (6)</t>
  </si>
  <si>
    <t xml:space="preserve">Workout shake</t>
  </si>
  <si>
    <t xml:space="preserve">21.00 (7)</t>
  </si>
  <si>
    <t xml:space="preserve">Post-workout shake</t>
  </si>
  <si>
    <t xml:space="preserve">22.30 (8)</t>
  </si>
  <si>
    <t xml:space="preserve">Night shake</t>
  </si>
  <si>
    <t xml:space="preserve">Recommended daily intake for your kcals (vitamins-minerals in mcg):</t>
  </si>
  <si>
    <t xml:space="preserve">TOTAL gram:</t>
  </si>
  <si>
    <t xml:space="preserve">TOTAL Kcal:</t>
  </si>
  <si>
    <r>
      <rPr>
        <b val="true"/>
        <sz val="10"/>
        <rFont val="Arial"/>
        <family val="2"/>
      </rPr>
      <t xml:space="preserve">% of Recommended Daily Intake </t>
    </r>
    <r>
      <rPr>
        <sz val="10"/>
        <rFont val="Arial"/>
        <family val="2"/>
      </rPr>
      <t xml:space="preserve">(red means your vitamin-mineral intake is too low ; your target value is 100%)</t>
    </r>
    <r>
      <rPr>
        <b val="true"/>
        <sz val="10"/>
        <rFont val="Arial"/>
        <family val="2"/>
      </rPr>
      <t xml:space="preserve"> :</t>
    </r>
  </si>
  <si>
    <t xml:space="preserve">TOTAL%</t>
  </si>
  <si>
    <t xml:space="preserve">sugars of total carbs</t>
  </si>
  <si>
    <t xml:space="preserve">TARGET gram:</t>
  </si>
  <si>
    <r>
      <rPr>
        <b val="true"/>
        <sz val="10"/>
        <rFont val="Arial"/>
        <family val="2"/>
      </rPr>
      <t xml:space="preserve">% of Upper Safety Limit </t>
    </r>
    <r>
      <rPr>
        <sz val="10"/>
        <rFont val="Arial"/>
        <family val="2"/>
      </rPr>
      <t xml:space="preserve">(red means your vitamin-mineral intake is too high)</t>
    </r>
    <r>
      <rPr>
        <b val="true"/>
        <sz val="10"/>
        <rFont val="Arial"/>
        <family val="2"/>
      </rPr>
      <t xml:space="preserve"> :</t>
    </r>
  </si>
  <si>
    <t xml:space="preserve">DIFFERENCE  [ TOTAL - TARGET ]  gram:</t>
  </si>
  <si>
    <t xml:space="preserve">DIFFERENCE  [ TOTAL - TARGET ]  Kcal:</t>
  </si>
  <si>
    <t xml:space="preserve">Please read the tab "How To - Manual" before using this excel sheet.</t>
  </si>
  <si>
    <t xml:space="preserve">To download the latest version of this Excel file visit my website:</t>
  </si>
  <si>
    <r>
      <rPr>
        <b val="true"/>
        <sz val="10"/>
        <color rgb="FFDD0806"/>
        <rFont val="Arial"/>
        <family val="2"/>
      </rPr>
      <t xml:space="preserve">This is </t>
    </r>
    <r>
      <rPr>
        <b val="true"/>
        <sz val="10"/>
        <color rgb="FF0000D4"/>
        <rFont val="Arial"/>
        <family val="2"/>
      </rPr>
      <t xml:space="preserve">version 3.9</t>
    </r>
    <r>
      <rPr>
        <b val="true"/>
        <sz val="10"/>
        <color rgb="FFDD0806"/>
        <rFont val="Arial"/>
        <family val="2"/>
      </rPr>
      <t xml:space="preserve"> of this excel workbook.</t>
    </r>
  </si>
  <si>
    <t xml:space="preserve">© Copyright 2008 True-Natural-Bodybuilding.com. All content is copyright protected.</t>
  </si>
  <si>
    <t xml:space="preserve"> cm       =</t>
  </si>
  <si>
    <t xml:space="preserve"> kg        =</t>
  </si>
  <si>
    <t xml:space="preserve"> lbs</t>
  </si>
  <si>
    <t xml:space="preserve">(value between 1.2 and 1.9)</t>
  </si>
  <si>
    <t xml:space="preserve">Body Mass Index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t xml:space="preserve">       Katch - McArdle</t>
  </si>
  <si>
    <t xml:space="preserve">               Mifflin - St. Jeor </t>
  </si>
  <si>
    <t xml:space="preserve">Lean Body Mass Index =</t>
  </si>
  <si>
    <t xml:space="preserve">          best method</t>
  </si>
  <si>
    <t xml:space="preserve">                 good method</t>
  </si>
  <si>
    <t xml:space="preserve">    uses lean body mass</t>
  </si>
  <si>
    <t xml:space="preserve">        grams per day</t>
  </si>
  <si>
    <t xml:space="preserve">    grams per meal</t>
  </si>
  <si>
    <t xml:space="preserve">% of Daily Required Amount</t>
  </si>
  <si>
    <t xml:space="preserve">              Energy</t>
  </si>
  <si>
    <t xml:space="preserve">Protein</t>
  </si>
  <si>
    <t xml:space="preserve">Carbs</t>
  </si>
  <si>
    <t xml:space="preserve">Fat</t>
  </si>
  <si>
    <t xml:space="preserve">% of TOTAL Kcal:</t>
  </si>
  <si>
    <t xml:space="preserve">This is a printable result page of the full excel workbook. You can easily copy it into another workbook (copy/paste/paste-special-values).</t>
  </si>
  <si>
    <t xml:space="preserve">Download the latest version</t>
  </si>
  <si>
    <t xml:space="preserve">of the complete True Natural Bodybuilding diet plan excel sheet</t>
  </si>
  <si>
    <t xml:space="preserve">How to use this Excel sheet</t>
  </si>
  <si>
    <t xml:space="preserve">put cursor here</t>
  </si>
  <si>
    <r>
      <rPr>
        <sz val="10"/>
        <rFont val="Arial"/>
        <family val="0"/>
      </rPr>
      <t xml:space="preserve">Before using this excel workbook, please read this page and  </t>
    </r>
    <r>
      <rPr>
        <b val="true"/>
        <sz val="10"/>
        <color rgb="FFDD0806"/>
        <rFont val="Arial"/>
        <family val="2"/>
      </rPr>
      <t xml:space="preserve">watch the DEMO VIDEO:</t>
    </r>
  </si>
  <si>
    <t xml:space="preserve">Flash Video (.swf)</t>
  </si>
  <si>
    <t xml:space="preserve">Windows Media Video (.wmv)</t>
  </si>
  <si>
    <t xml:space="preserve">For working conveniently with this large excel sheet it is recommended to go to Excel's full screen mode (View - Full Screen).</t>
  </si>
  <si>
    <r>
      <rPr>
        <sz val="10"/>
        <rFont val="Arial"/>
        <family val="0"/>
      </rPr>
      <t xml:space="preserve">All you have to do is go to the tab "</t>
    </r>
    <r>
      <rPr>
        <b val="true"/>
        <sz val="10"/>
        <rFont val="Arial"/>
        <family val="2"/>
      </rPr>
      <t xml:space="preserve">Diet Plan</t>
    </r>
    <r>
      <rPr>
        <sz val="10"/>
        <rFont val="Arial"/>
        <family val="0"/>
      </rPr>
      <t xml:space="preserve">" and fill out all yellow fields and select for each of your meals the food products in the white drop down lists.</t>
    </r>
  </si>
  <si>
    <t xml:space="preserve">Some fields require special attention:</t>
  </si>
  <si>
    <t xml:space="preserve">Field C6:</t>
  </si>
  <si>
    <t xml:space="preserve">fill in your body fat percentage as measured with a body fat caliper as depicted at the bottom of the webpage:</t>
  </si>
  <si>
    <t xml:space="preserve">Body Fat Caliper</t>
  </si>
  <si>
    <t xml:space="preserve">C6 should be left empty of filled with "?" if you don't know your body fat percentage correctly.</t>
  </si>
  <si>
    <t xml:space="preserve">Field C8:</t>
  </si>
  <si>
    <t xml:space="preserve">fill in your personal activity factor as explained in Field N1. Estimating your activity level (somewhere between 1.2 and 1.9) might be a bit tricky in the beginning,</t>
  </si>
  <si>
    <t xml:space="preserve">but when you have been counting your calories and monitoring your sports activities and physical labor for a while you will be able to do it more accurately.</t>
  </si>
  <si>
    <t xml:space="preserve">Based on your gender, age, length, bodyweight, body fat % and activity level your daily caloric need is calculated according to 3 different methods. The results are displayed in colums H, J and L.</t>
  </si>
  <si>
    <t xml:space="preserve">If you don't have a reasonable estimate of your body fat % you should use the results in fields J5-J8, otherwise the results in fields H5-H8 are the most accurate.</t>
  </si>
  <si>
    <t xml:space="preserve">In Fields H6 and J6 you find estimates of your maintenance caloric level, which is the amount of calories you need to eat every day to maintain your bodyweigth.</t>
  </si>
  <si>
    <t xml:space="preserve">If you want to lose weight (cut) you should eat less calories, and if you want to gain weigth (bulk) you should eat more calories than your maintenance level.</t>
  </si>
  <si>
    <t xml:space="preserve">An efficient diet to lose weight (cut) should contain between 10 and 30% less calories than your maintenance level with a minimum of 1200 kcal for a female and 1700 kcal for a male adult.</t>
  </si>
  <si>
    <t xml:space="preserve">Field F7:</t>
  </si>
  <si>
    <t xml:space="preserve">fill in your preferred cut% to calculate how many calories you should eat if you want to lose bodyweigth. The result will be displayed in fields H7 and J7.</t>
  </si>
  <si>
    <t xml:space="preserve">An efficient diet to gain weight (bulk) should contain between 10 and 30% more calories than your maintenance level.</t>
  </si>
  <si>
    <t xml:space="preserve">Field F8:</t>
  </si>
  <si>
    <t xml:space="preserve">fill in your preferred bulk% to calculate how many calories you should eat if you want to gain bodyweigth. The result will be displayed in fields H8 and J8.</t>
  </si>
  <si>
    <t xml:space="preserve">Field C9:</t>
  </si>
  <si>
    <t xml:space="preserve">this is your target daily calorie intake which is one of the values calculated in fileds H6-H8 or J6-J8.</t>
  </si>
  <si>
    <t xml:space="preserve">You can change the value in C9 by filling in fields C2-C8, by adjusting the values in F7 and F8, and by picking the right value in drop down list B9.</t>
  </si>
  <si>
    <t xml:space="preserve">Field G9:</t>
  </si>
  <si>
    <t xml:space="preserve">fill in the number of meals you will eat per day.</t>
  </si>
  <si>
    <t xml:space="preserve">Field B10:</t>
  </si>
  <si>
    <t xml:space="preserve">fill in which percentage of your total calorie intake should come from protein (30% recommended). Yes, this must be high.</t>
  </si>
  <si>
    <t xml:space="preserve">Field B11:</t>
  </si>
  <si>
    <t xml:space="preserve">fill in which percentage of your total calorie intake should come from carbohydrates (50-55% recommended).</t>
  </si>
  <si>
    <t xml:space="preserve">Field B12:</t>
  </si>
  <si>
    <t xml:space="preserve">fill in which percentage of your total calorie intake should come from fat (15-20% recommended).</t>
  </si>
  <si>
    <t xml:space="preserve">Select for each of your meals the food products in the white drop down lists and input the quantities you eat.</t>
  </si>
  <si>
    <r>
      <rPr>
        <sz val="10"/>
        <rFont val="Arial"/>
        <family val="0"/>
      </rPr>
      <t xml:space="preserve">You can add additional products yourself in the tab "</t>
    </r>
    <r>
      <rPr>
        <b val="true"/>
        <sz val="10"/>
        <rFont val="Arial"/>
        <family val="2"/>
      </rPr>
      <t xml:space="preserve">Nutrition Table</t>
    </r>
    <r>
      <rPr>
        <sz val="10"/>
        <rFont val="Arial"/>
        <family val="0"/>
      </rPr>
      <t xml:space="preserve">". The data can be found in the tab "</t>
    </r>
    <r>
      <rPr>
        <b val="true"/>
        <sz val="10"/>
        <rFont val="Arial"/>
        <family val="2"/>
      </rPr>
      <t xml:space="preserve">8000 More Products</t>
    </r>
    <r>
      <rPr>
        <sz val="10"/>
        <rFont val="Arial"/>
        <family val="0"/>
      </rPr>
      <t xml:space="preserve">".</t>
    </r>
  </si>
  <si>
    <r>
      <rPr>
        <sz val="10"/>
        <rFont val="Arial"/>
        <family val="0"/>
      </rPr>
      <t xml:space="preserve">The results (total calories, protein, carbohydrates, fat, vitamins and minerals) are automatically calculated and displayed in </t>
    </r>
    <r>
      <rPr>
        <b val="true"/>
        <sz val="10"/>
        <color rgb="FF0000D4"/>
        <rFont val="Arial"/>
        <family val="2"/>
      </rPr>
      <t xml:space="preserve">bold blue font</t>
    </r>
    <r>
      <rPr>
        <sz val="10"/>
        <rFont val="Arial"/>
        <family val="0"/>
      </rPr>
      <t xml:space="preserve"> at the bottom of the page.</t>
    </r>
  </si>
  <si>
    <r>
      <rPr>
        <sz val="10"/>
        <rFont val="Arial"/>
        <family val="0"/>
      </rPr>
      <t xml:space="preserve">The tab "</t>
    </r>
    <r>
      <rPr>
        <b val="true"/>
        <sz val="10"/>
        <rFont val="Arial"/>
        <family val="2"/>
      </rPr>
      <t xml:space="preserve">Printable Report</t>
    </r>
    <r>
      <rPr>
        <sz val="10"/>
        <rFont val="Arial"/>
        <family val="0"/>
      </rPr>
      <t xml:space="preserve">" contains a convenient summary report of your diet plan that can be printed on paper or copied int another excel workbook (copy/paste/paste-special - values).</t>
    </r>
  </si>
  <si>
    <t xml:space="preserve">How to build an efficient diet plan to lose body fat and/or gain muscle mass</t>
  </si>
  <si>
    <r>
      <rPr>
        <sz val="10"/>
        <rFont val="Arial"/>
        <family val="0"/>
      </rPr>
      <t xml:space="preserve">As explained above fill in the yellow fields of the tab "</t>
    </r>
    <r>
      <rPr>
        <b val="true"/>
        <sz val="10"/>
        <rFont val="Arial"/>
        <family val="2"/>
      </rPr>
      <t xml:space="preserve">Diet Plan</t>
    </r>
    <r>
      <rPr>
        <sz val="10"/>
        <rFont val="Arial"/>
        <family val="0"/>
      </rPr>
      <t xml:space="preserve">" to obtain in </t>
    </r>
    <r>
      <rPr>
        <b val="true"/>
        <sz val="10"/>
        <rFont val="Arial"/>
        <family val="2"/>
      </rPr>
      <t xml:space="preserve">Field C9</t>
    </r>
    <r>
      <rPr>
        <sz val="10"/>
        <rFont val="Arial"/>
        <family val="0"/>
      </rPr>
      <t xml:space="preserve"> the right amount of calories that you need to eat daily to reach your goal.</t>
    </r>
  </si>
  <si>
    <t xml:space="preserve">An efficient diet to lose body fat or to gain muscle mass should contain at least 6 meals per day (5 for females) more or less equal in size (kcals) and nutrient ratio (protein/carbs/fat).</t>
  </si>
  <si>
    <t xml:space="preserve">Drink at least 2 to 3 liters of water per day. Drink more if you sweat a lot (warm weather, fysically very active, etc.)</t>
  </si>
  <si>
    <r>
      <rPr>
        <sz val="10"/>
        <rFont val="Arial"/>
        <family val="0"/>
      </rPr>
      <t xml:space="preserve">Each meal should contain some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vegetables, legumes or fresh fruits</t>
    </r>
    <r>
      <rPr>
        <sz val="10"/>
        <rFont val="Arial"/>
        <family val="0"/>
      </rPr>
      <t xml:space="preserve"> which are high in fiber, vitamines and minerals such as apples, apricots, asparagus, bananas, beans, beets, blueberries,</t>
    </r>
  </si>
  <si>
    <t xml:space="preserve">broccoli, cabbage, carrots, cauliflower, cherries ,chicory, cucumber, eggplant, grapefruit, grapes, kale, kiwi fruit, lentils, lettuce, mushrooms, nectarine, onions, oranges, papayas, pears,</t>
  </si>
  <si>
    <t xml:space="preserve">peas, pepper, pineapple, plums, radishes, shallots, spinach, sprouts, strawberries, tomatoes and zucchini.</t>
  </si>
  <si>
    <r>
      <rPr>
        <sz val="10"/>
        <rFont val="Arial"/>
        <family val="0"/>
      </rPr>
      <t xml:space="preserve">Each meal should contain some </t>
    </r>
    <r>
      <rPr>
        <u val="single"/>
        <sz val="10"/>
        <rFont val="Arial"/>
        <family val="2"/>
      </rPr>
      <t xml:space="preserve">starchy carbohydrate foods</t>
    </r>
    <r>
      <rPr>
        <sz val="10"/>
        <rFont val="Arial"/>
        <family val="0"/>
      </rPr>
      <t xml:space="preserve"> such as whole-grain bread, brown rice, potatoes, yams, pasta, oats, couscous, sweet potato and cereals.</t>
    </r>
  </si>
  <si>
    <r>
      <rPr>
        <sz val="10"/>
        <rFont val="Arial"/>
        <family val="0"/>
      </rPr>
      <t xml:space="preserve">Each meal should contain some </t>
    </r>
    <r>
      <rPr>
        <u val="single"/>
        <sz val="10"/>
        <rFont val="Arial"/>
        <family val="2"/>
      </rPr>
      <t xml:space="preserve">lean protein products</t>
    </r>
    <r>
      <rPr>
        <sz val="10"/>
        <rFont val="Arial"/>
        <family val="0"/>
      </rPr>
      <t xml:space="preserve"> (preferably from animal origin) such as chicken or turkey breast, egg whites, non-fat milk, non-fat cheese and yogurt, low-fat meat and fish.</t>
    </r>
  </si>
  <si>
    <t xml:space="preserve">Nuts, soy and beans are some vegetable products that contain lots of protein. Protein powders (whey, casein and egg) are great substitutes.</t>
  </si>
  <si>
    <r>
      <rPr>
        <sz val="10"/>
        <rFont val="Arial"/>
        <family val="0"/>
      </rPr>
      <t xml:space="preserve">Each meal should contain a small amount of fats, mainly </t>
    </r>
    <r>
      <rPr>
        <u val="single"/>
        <sz val="10"/>
        <rFont val="Arial"/>
        <family val="2"/>
      </rPr>
      <t xml:space="preserve">unsaturated fats from fish or vegetable origin</t>
    </r>
    <r>
      <rPr>
        <sz val="10"/>
        <rFont val="Arial"/>
        <family val="0"/>
      </rPr>
      <t xml:space="preserve"> such as nuts, olives, olive oil, sunflower oil, flaxseed oil. A couple of egg yolks are also okay.</t>
    </r>
  </si>
  <si>
    <t xml:space="preserve">Fresh, natural, unprocessed products (e.g. apples, tomatoes, steak, milk, potatos) are always better than processed food (e.g. apple pie, ketchup, sausages, ice cream, french fries, sugar or HFCS).</t>
  </si>
  <si>
    <t xml:space="preserve">Choose foods that contain lots of fiber, vitamins and minerals and have a rather low glycemic index. Avoid sugar (sucrose), high-fructose corn syrup (HFCS), alcohol, saturated fat and cholesterol.</t>
  </si>
  <si>
    <t xml:space="preserve">Don't eat large amounts of carbohydrates and fat the last 2 hours before going to bed.</t>
  </si>
  <si>
    <t xml:space="preserve">Drink at least one glass of water with every meal.</t>
  </si>
  <si>
    <t xml:space="preserve">What else to do to lose body fat</t>
  </si>
  <si>
    <r>
      <rPr>
        <sz val="10"/>
        <rFont val="Arial"/>
        <family val="0"/>
      </rPr>
      <t xml:space="preserve">A good diet is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sufficient to lose a significant amount of body fat </t>
    </r>
    <r>
      <rPr>
        <u val="single"/>
        <sz val="10"/>
        <rFont val="Arial"/>
        <family val="2"/>
      </rPr>
      <t xml:space="preserve">permanently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It should be combined with </t>
    </r>
    <r>
      <rPr>
        <b val="true"/>
        <sz val="10"/>
        <rFont val="Arial"/>
        <family val="2"/>
      </rPr>
      <t xml:space="preserve">aerobic exercises</t>
    </r>
    <r>
      <rPr>
        <sz val="10"/>
        <rFont val="Arial"/>
        <family val="0"/>
      </rPr>
      <t xml:space="preserve"> (jogging, running, treadmill, bicycle, stationary bike, elliptical machine, rowing machine or stairclimber) to stimulate your metabolism and burn extra calories.</t>
    </r>
  </si>
  <si>
    <r>
      <rPr>
        <sz val="10"/>
        <rFont val="Arial"/>
        <family val="0"/>
      </rPr>
      <t xml:space="preserve">And it should be combined with </t>
    </r>
    <r>
      <rPr>
        <b val="true"/>
        <sz val="10"/>
        <rFont val="Arial"/>
        <family val="2"/>
      </rPr>
      <t xml:space="preserve">weight training</t>
    </r>
    <r>
      <rPr>
        <sz val="10"/>
        <rFont val="Arial"/>
        <family val="0"/>
      </rPr>
      <t xml:space="preserve"> to keep or increase your lean muscle mass while dieting.The more lean muscle you have, the higher your metabolism will be throughout the day.</t>
    </r>
  </si>
  <si>
    <t xml:space="preserve">Do 20 to 60 minutes of aerobic exercises 3 to 6 times per week, keeping your heart rate at 130 (low intensity) to 170 (high intensity) beats per minute to burn extra calories.</t>
  </si>
  <si>
    <t xml:space="preserve">Do your cardio first thing in the morning before your breakfast, or right after your weight training workout.</t>
  </si>
  <si>
    <t xml:space="preserve">Train with weights 3 to 6 times per week for maximum 60 minutes. Do 2 to 4 exercises per muscle group. Do 3 to 4 sets of 8-12 reps for each exercise. Increase the poundages as you get stronger.</t>
  </si>
  <si>
    <t xml:space="preserve">Any changes in diet or training program should be made gradually in small steps to ensure optimal results and prevent injuries.</t>
  </si>
  <si>
    <t xml:space="preserve">Want to know everything about losing body fat and building lean muscle mass?</t>
  </si>
  <si>
    <t xml:space="preserve">Visit my free website:</t>
  </si>
  <si>
    <t xml:space="preserve">True-Natural-Bodybuilding.com</t>
  </si>
  <si>
    <t xml:space="preserve">Learn about losing body fat:</t>
  </si>
  <si>
    <t xml:space="preserve">Losing Body Fat</t>
  </si>
  <si>
    <t xml:space="preserve">Learn about building muscle mass:</t>
  </si>
  <si>
    <t xml:space="preserve">How to Get Big</t>
  </si>
  <si>
    <t xml:space="preserve">Demo video:</t>
  </si>
  <si>
    <t xml:space="preserve">This is the nutritional table used in the formulas in the "Diet Plan" tab.</t>
  </si>
  <si>
    <t xml:space="preserve">More products can be added with the "Insert Row"functionality.</t>
  </si>
  <si>
    <t xml:space="preserve">The data for 8000 products can be found in tab "8000 More Products".</t>
  </si>
  <si>
    <t xml:space="preserve">Quantity</t>
  </si>
  <si>
    <t xml:space="preserve">Unit</t>
  </si>
  <si>
    <t xml:space="preserve">Kcal</t>
  </si>
  <si>
    <t xml:space="preserve">Protein (g)</t>
  </si>
  <si>
    <t xml:space="preserve">Carbs (g)</t>
  </si>
  <si>
    <t xml:space="preserve">Fat (g)</t>
  </si>
  <si>
    <t xml:space="preserve">Vit A (IU)</t>
  </si>
  <si>
    <t xml:space="preserve">Vit B-1</t>
  </si>
  <si>
    <t xml:space="preserve">Vit B-2</t>
  </si>
  <si>
    <t xml:space="preserve">Vit B-3</t>
  </si>
  <si>
    <t xml:space="preserve">Vit B-5</t>
  </si>
  <si>
    <t xml:space="preserve">Vit B-6</t>
  </si>
  <si>
    <t xml:space="preserve">Vit B-9</t>
  </si>
  <si>
    <t xml:space="preserve">Vit B-12</t>
  </si>
  <si>
    <t xml:space="preserve">Vit C</t>
  </si>
  <si>
    <t xml:space="preserve">Vit D (IU)</t>
  </si>
  <si>
    <t xml:space="preserve">Vit E</t>
  </si>
  <si>
    <t xml:space="preserve">Vit K</t>
  </si>
  <si>
    <t xml:space="preserve">Choline</t>
  </si>
  <si>
    <t xml:space="preserve">Calcium</t>
  </si>
  <si>
    <t xml:space="preserve">Copper</t>
  </si>
  <si>
    <t xml:space="preserve">Iron</t>
  </si>
  <si>
    <t xml:space="preserve">Magnesium</t>
  </si>
  <si>
    <t xml:space="preserve">Manganese</t>
  </si>
  <si>
    <t xml:space="preserve">Phosphorus</t>
  </si>
  <si>
    <t xml:space="preserve">Potassium</t>
  </si>
  <si>
    <t xml:space="preserve">Selenium</t>
  </si>
  <si>
    <t xml:space="preserve">Sodium</t>
  </si>
  <si>
    <t xml:space="preserve">Zinc</t>
  </si>
  <si>
    <t xml:space="preserve">Water (g)</t>
  </si>
  <si>
    <t xml:space="preserve">Fiber (g)</t>
  </si>
  <si>
    <t xml:space="preserve">Cholesterol (mg)</t>
  </si>
  <si>
    <t xml:space="preserve">Saturated fat (g)</t>
  </si>
  <si>
    <t xml:space="preserve">MonoUns fat (g)</t>
  </si>
  <si>
    <t xml:space="preserve">PolyUns fat (g)</t>
  </si>
  <si>
    <t xml:space="preserve">Sugars (g)</t>
  </si>
  <si>
    <t xml:space="preserve">Glycemic Index</t>
  </si>
  <si>
    <t xml:space="preserve">Comments</t>
  </si>
  <si>
    <t xml:space="preserve">Translation product name</t>
  </si>
  <si>
    <t xml:space="preserve">Price</t>
  </si>
  <si>
    <t xml:space="preserve"> --------------- </t>
  </si>
  <si>
    <t xml:space="preserve">-</t>
  </si>
  <si>
    <t xml:space="preserve">almonds</t>
  </si>
  <si>
    <t xml:space="preserve">Great source of vitamine E</t>
  </si>
  <si>
    <t xml:space="preserve">amandelen</t>
  </si>
  <si>
    <t xml:space="preserve">amino acids, BCAA's</t>
  </si>
  <si>
    <t xml:space="preserve">Branched chain amino acids</t>
  </si>
  <si>
    <t xml:space="preserve">aminozuren, BCAA's</t>
  </si>
  <si>
    <t xml:space="preserve">amino acids, EAA's</t>
  </si>
  <si>
    <t xml:space="preserve">Essential amino acids</t>
  </si>
  <si>
    <t xml:space="preserve">aminozuren, EAA's</t>
  </si>
  <si>
    <t xml:space="preserve">apple juice</t>
  </si>
  <si>
    <t xml:space="preserve">Contains lots of fructose</t>
  </si>
  <si>
    <t xml:space="preserve">appelsap</t>
  </si>
  <si>
    <t xml:space="preserve">apples</t>
  </si>
  <si>
    <t xml:space="preserve">appelen</t>
  </si>
  <si>
    <t xml:space="preserve">apricots</t>
  </si>
  <si>
    <t xml:space="preserve">abrikozen</t>
  </si>
  <si>
    <t xml:space="preserve">apricots, dried</t>
  </si>
  <si>
    <t xml:space="preserve">abrikozen, gedroogd</t>
  </si>
  <si>
    <t xml:space="preserve">asparagus</t>
  </si>
  <si>
    <t xml:space="preserve">asperge</t>
  </si>
  <si>
    <t xml:space="preserve">aubergine (eggplant)</t>
  </si>
  <si>
    <t xml:space="preserve">aubergine</t>
  </si>
  <si>
    <t xml:space="preserve">bananas</t>
  </si>
  <si>
    <t xml:space="preserve">Great source of carbohydrates</t>
  </si>
  <si>
    <t xml:space="preserve">bananen</t>
  </si>
  <si>
    <t xml:space="preserve">barley</t>
  </si>
  <si>
    <t xml:space="preserve">gerst</t>
  </si>
  <si>
    <t xml:space="preserve">beans, black</t>
  </si>
  <si>
    <t xml:space="preserve">bonen, zwart</t>
  </si>
  <si>
    <t xml:space="preserve">beans, kidney</t>
  </si>
  <si>
    <t xml:space="preserve">bonen, nierboon</t>
  </si>
  <si>
    <t xml:space="preserve">beans, pink</t>
  </si>
  <si>
    <t xml:space="preserve">bonen, roze</t>
  </si>
  <si>
    <t xml:space="preserve">beans, pinto</t>
  </si>
  <si>
    <t xml:space="preserve">bonen, gevlekt</t>
  </si>
  <si>
    <t xml:space="preserve">beans, red (kidney)</t>
  </si>
  <si>
    <t xml:space="preserve">bonen, rood (nierboon)</t>
  </si>
  <si>
    <t xml:space="preserve">beans, small white</t>
  </si>
  <si>
    <t xml:space="preserve">bonen, klein, wit</t>
  </si>
  <si>
    <t xml:space="preserve">beans, snap, green</t>
  </si>
  <si>
    <t xml:space="preserve">snijboon, groen</t>
  </si>
  <si>
    <t xml:space="preserve">beans, snap, yellow</t>
  </si>
  <si>
    <t xml:space="preserve">snijboon, geel</t>
  </si>
  <si>
    <t xml:space="preserve">beans, white</t>
  </si>
  <si>
    <t xml:space="preserve">bonen, wit</t>
  </si>
  <si>
    <t xml:space="preserve">beans, white (navy)</t>
  </si>
  <si>
    <t xml:space="preserve">bonen, wit (navy)</t>
  </si>
  <si>
    <t xml:space="preserve">beans, yellow</t>
  </si>
  <si>
    <t xml:space="preserve">bonen, geel</t>
  </si>
  <si>
    <t xml:space="preserve">beef jerky (snack)</t>
  </si>
  <si>
    <t xml:space="preserve">Great protein snack. High in sodium.</t>
  </si>
  <si>
    <t xml:space="preserve">beef jerkey (snack)</t>
  </si>
  <si>
    <t xml:space="preserve">beef, lean</t>
  </si>
  <si>
    <t xml:space="preserve">rundsvlees, mager</t>
  </si>
  <si>
    <t xml:space="preserve">beef, sliced</t>
  </si>
  <si>
    <t xml:space="preserve">rundsvlees, plakjes</t>
  </si>
  <si>
    <t xml:space="preserve">beets</t>
  </si>
  <si>
    <t xml:space="preserve">bieten</t>
  </si>
  <si>
    <t xml:space="preserve">blood sausage</t>
  </si>
  <si>
    <t xml:space="preserve">bloedworst</t>
  </si>
  <si>
    <t xml:space="preserve">blueberries</t>
  </si>
  <si>
    <t xml:space="preserve">blauwe bes (bosbes)</t>
  </si>
  <si>
    <t xml:space="preserve">bread, multi-grain</t>
  </si>
  <si>
    <t xml:space="preserve">brood, meergranen</t>
  </si>
  <si>
    <t xml:space="preserve">bread, oatmeal</t>
  </si>
  <si>
    <t xml:space="preserve">brood, haver</t>
  </si>
  <si>
    <t xml:space="preserve">bread, pita, white</t>
  </si>
  <si>
    <t xml:space="preserve">brood, pita, wit</t>
  </si>
  <si>
    <t xml:space="preserve">bread, pita, whole-wheat</t>
  </si>
  <si>
    <t xml:space="preserve">brood, pita, volkoren</t>
  </si>
  <si>
    <t xml:space="preserve">bread, raisin</t>
  </si>
  <si>
    <t xml:space="preserve">brood, rozijnen</t>
  </si>
  <si>
    <t xml:space="preserve">bread, rye</t>
  </si>
  <si>
    <t xml:space="preserve">brood, rogge</t>
  </si>
  <si>
    <t xml:space="preserve">bread, wheat</t>
  </si>
  <si>
    <t xml:space="preserve">brood, tarwe</t>
  </si>
  <si>
    <t xml:space="preserve">bread, white</t>
  </si>
  <si>
    <t xml:space="preserve">brood, wit</t>
  </si>
  <si>
    <t xml:space="preserve">bread, white, toasted</t>
  </si>
  <si>
    <t xml:space="preserve">brood, wit, toost</t>
  </si>
  <si>
    <t xml:space="preserve">bread, whole-wheat</t>
  </si>
  <si>
    <t xml:space="preserve">brood, volkoren</t>
  </si>
  <si>
    <t xml:space="preserve">Brinta classic (whole grain wheat flour)</t>
  </si>
  <si>
    <t xml:space="preserve">Brinta classic</t>
  </si>
  <si>
    <t xml:space="preserve">broccoli</t>
  </si>
  <si>
    <t xml:space="preserve">brownies</t>
  </si>
  <si>
    <t xml:space="preserve">brussels sprouts</t>
  </si>
  <si>
    <t xml:space="preserve">spruitjes</t>
  </si>
  <si>
    <t xml:space="preserve">buckwheat</t>
  </si>
  <si>
    <t xml:space="preserve">boekweit</t>
  </si>
  <si>
    <t xml:space="preserve">buckwheat flour</t>
  </si>
  <si>
    <t xml:space="preserve">boekweit meel</t>
  </si>
  <si>
    <t xml:space="preserve">cabbage</t>
  </si>
  <si>
    <t xml:space="preserve">kool</t>
  </si>
  <si>
    <t xml:space="preserve">cabbage, red</t>
  </si>
  <si>
    <t xml:space="preserve">kool, rood</t>
  </si>
  <si>
    <t xml:space="preserve">cabbage, savoy</t>
  </si>
  <si>
    <t xml:space="preserve">kool, savooie</t>
  </si>
  <si>
    <t xml:space="preserve">canola oil</t>
  </si>
  <si>
    <t xml:space="preserve">koolzaadolie</t>
  </si>
  <si>
    <t xml:space="preserve">cantaloupe, melon</t>
  </si>
  <si>
    <t xml:space="preserve">kanteloep (wratmeloen)</t>
  </si>
  <si>
    <t xml:space="preserve">carrot juice</t>
  </si>
  <si>
    <t xml:space="preserve">Great source of vitamin A</t>
  </si>
  <si>
    <t xml:space="preserve">wortelsap</t>
  </si>
  <si>
    <t xml:space="preserve">carrots</t>
  </si>
  <si>
    <t xml:space="preserve">wortelen</t>
  </si>
  <si>
    <t xml:space="preserve">casein/milk, concentrate</t>
  </si>
  <si>
    <t xml:space="preserve">Slow absorbing source of protein (7 hours)</t>
  </si>
  <si>
    <t xml:space="preserve">caseïne/melk, concentraat</t>
  </si>
  <si>
    <t xml:space="preserve">casein/milk, isolate</t>
  </si>
  <si>
    <t xml:space="preserve">caseïne/melk, isolaat</t>
  </si>
  <si>
    <t xml:space="preserve">cashew nuts</t>
  </si>
  <si>
    <t xml:space="preserve">Great source of iron</t>
  </si>
  <si>
    <t xml:space="preserve">cashewnoten</t>
  </si>
  <si>
    <t xml:space="preserve">cauliflower</t>
  </si>
  <si>
    <t xml:space="preserve">bloemkool</t>
  </si>
  <si>
    <t xml:space="preserve">cheese, gouda</t>
  </si>
  <si>
    <t xml:space="preserve">kaas, gouda</t>
  </si>
  <si>
    <t xml:space="preserve">cherries, sour</t>
  </si>
  <si>
    <t xml:space="preserve">krieken</t>
  </si>
  <si>
    <t xml:space="preserve">cherries, sour, canned</t>
  </si>
  <si>
    <t xml:space="preserve">krieken, ingeblikt</t>
  </si>
  <si>
    <t xml:space="preserve">cherries, sweet</t>
  </si>
  <si>
    <t xml:space="preserve">kersen</t>
  </si>
  <si>
    <t xml:space="preserve">chestnut</t>
  </si>
  <si>
    <t xml:space="preserve">kastanje</t>
  </si>
  <si>
    <t xml:space="preserve">chicken, breast meat</t>
  </si>
  <si>
    <t xml:space="preserve">kip, borst</t>
  </si>
  <si>
    <t xml:space="preserve">chicken, breast, sliced</t>
  </si>
  <si>
    <t xml:space="preserve">kip, borst, plakjes</t>
  </si>
  <si>
    <t xml:space="preserve">chicken, leg meat</t>
  </si>
  <si>
    <t xml:space="preserve">kip, bil</t>
  </si>
  <si>
    <t xml:space="preserve">chicken, liver</t>
  </si>
  <si>
    <t xml:space="preserve">kip, lever</t>
  </si>
  <si>
    <t xml:space="preserve">chickpeas</t>
  </si>
  <si>
    <t xml:space="preserve">kikkererwten</t>
  </si>
  <si>
    <t xml:space="preserve">chicory (witlof)</t>
  </si>
  <si>
    <t xml:space="preserve">witloof</t>
  </si>
  <si>
    <t xml:space="preserve">chocolate, dark, 45-59% cacao</t>
  </si>
  <si>
    <t xml:space="preserve">chocolade, zwart, 45-59% cacao</t>
  </si>
  <si>
    <t xml:space="preserve">chocolate, dark, 60-69% cacao</t>
  </si>
  <si>
    <t xml:space="preserve">chocolade, zwart, 60-69% cacao</t>
  </si>
  <si>
    <t xml:space="preserve">chocolate, dark, 70-85% cacao</t>
  </si>
  <si>
    <t xml:space="preserve">chocolade, zwart, 70-85% cacao</t>
  </si>
  <si>
    <t xml:space="preserve">chocolate, milk</t>
  </si>
  <si>
    <t xml:space="preserve">chocolade, bruin</t>
  </si>
  <si>
    <t xml:space="preserve">chocolate, white</t>
  </si>
  <si>
    <t xml:space="preserve">chocolade, wit</t>
  </si>
  <si>
    <t xml:space="preserve">chocolate-flavored hazelnut spread</t>
  </si>
  <si>
    <t xml:space="preserve">chocopasta met hazelnoten</t>
  </si>
  <si>
    <t xml:space="preserve">cocoa powder</t>
  </si>
  <si>
    <t xml:space="preserve">cacaopoeder</t>
  </si>
  <si>
    <t xml:space="preserve">coconut</t>
  </si>
  <si>
    <t xml:space="preserve">kokosnoot</t>
  </si>
  <si>
    <t xml:space="preserve">cod</t>
  </si>
  <si>
    <t xml:space="preserve">kabeljauw</t>
  </si>
  <si>
    <t xml:space="preserve">collard</t>
  </si>
  <si>
    <t xml:space="preserve">boerenkool</t>
  </si>
  <si>
    <t xml:space="preserve">corn (maize), dried</t>
  </si>
  <si>
    <t xml:space="preserve">maïs, droog</t>
  </si>
  <si>
    <t xml:space="preserve">corn (maize), raw</t>
  </si>
  <si>
    <t xml:space="preserve">maïs, rauw</t>
  </si>
  <si>
    <t xml:space="preserve">corn oil (maize oil)</t>
  </si>
  <si>
    <t xml:space="preserve">maïsolie</t>
  </si>
  <si>
    <t xml:space="preserve">cottage cheese, 1% fat</t>
  </si>
  <si>
    <t xml:space="preserve">cottage cheese, 1% vet</t>
  </si>
  <si>
    <t xml:space="preserve">cottage cheese, 2% fat</t>
  </si>
  <si>
    <t xml:space="preserve">cottage cheese, 2% vet</t>
  </si>
  <si>
    <t xml:space="preserve">cottage cheese, fat</t>
  </si>
  <si>
    <t xml:space="preserve">cottage cheese, vet</t>
  </si>
  <si>
    <t xml:space="preserve">cottage cheese, nonfat</t>
  </si>
  <si>
    <t xml:space="preserve">cottage cheese, mager</t>
  </si>
  <si>
    <t xml:space="preserve">couscous</t>
  </si>
  <si>
    <t xml:space="preserve">kouskous</t>
  </si>
  <si>
    <t xml:space="preserve">crab</t>
  </si>
  <si>
    <t xml:space="preserve">krab</t>
  </si>
  <si>
    <t xml:space="preserve">crab, canned</t>
  </si>
  <si>
    <t xml:space="preserve">krab, ingeblikt</t>
  </si>
  <si>
    <t xml:space="preserve">creatine</t>
  </si>
  <si>
    <t xml:space="preserve">100% pure creatine monohydrate</t>
  </si>
  <si>
    <t xml:space="preserve">crispbread, fiber (Wasa)</t>
  </si>
  <si>
    <t xml:space="preserve">knackebrod, vezelrijk (Wasa)</t>
  </si>
  <si>
    <t xml:space="preserve">crispbread, rye (Euroshopper)</t>
  </si>
  <si>
    <t xml:space="preserve">knackebrod, rogge (Euroshopper)</t>
  </si>
  <si>
    <t xml:space="preserve">croissants, butter</t>
  </si>
  <si>
    <t xml:space="preserve">croissanten, boter</t>
  </si>
  <si>
    <t xml:space="preserve">cucumber</t>
  </si>
  <si>
    <t xml:space="preserve">komkommer</t>
  </si>
  <si>
    <t xml:space="preserve">cuttlefish (squid, inkfish)</t>
  </si>
  <si>
    <t xml:space="preserve">inktvis</t>
  </si>
  <si>
    <t xml:space="preserve">deer, lean</t>
  </si>
  <si>
    <t xml:space="preserve">hert, mager</t>
  </si>
  <si>
    <t xml:space="preserve">dextrose (glucose)</t>
  </si>
  <si>
    <t xml:space="preserve">duck, liver, raw</t>
  </si>
  <si>
    <t xml:space="preserve">eend, lever, rauw</t>
  </si>
  <si>
    <t xml:space="preserve">duck, meat without skin</t>
  </si>
  <si>
    <t xml:space="preserve">eend, vlees zonder vel</t>
  </si>
  <si>
    <t xml:space="preserve">egg white</t>
  </si>
  <si>
    <t xml:space="preserve">eiwit</t>
  </si>
  <si>
    <t xml:space="preserve">egg yolk</t>
  </si>
  <si>
    <t xml:space="preserve">Cholesterol: 615 mg per 100 g</t>
  </si>
  <si>
    <t xml:space="preserve">eierdooier</t>
  </si>
  <si>
    <t xml:space="preserve">eggplant (aubergine)</t>
  </si>
  <si>
    <t xml:space="preserve">eggs</t>
  </si>
  <si>
    <t xml:space="preserve">Cholesterol: 420 mg per 100 g</t>
  </si>
  <si>
    <t xml:space="preserve">eieren</t>
  </si>
  <si>
    <t xml:space="preserve">figs, dried</t>
  </si>
  <si>
    <t xml:space="preserve">vijgen, droog</t>
  </si>
  <si>
    <t xml:space="preserve">fish oil, salmon</t>
  </si>
  <si>
    <t xml:space="preserve">Great source of omega-3 fatty acids</t>
  </si>
  <si>
    <t xml:space="preserve">visolie, zalm</t>
  </si>
  <si>
    <t xml:space="preserve">flatfish (sole, flounder)</t>
  </si>
  <si>
    <t xml:space="preserve">platvis</t>
  </si>
  <si>
    <t xml:space="preserve">flaxseed oil</t>
  </si>
  <si>
    <t xml:space="preserve">lijnzaadolie</t>
  </si>
  <si>
    <t xml:space="preserve">flaxseeds</t>
  </si>
  <si>
    <t xml:space="preserve">lijnzaad</t>
  </si>
  <si>
    <t xml:space="preserve">french fries</t>
  </si>
  <si>
    <t xml:space="preserve">frieten</t>
  </si>
  <si>
    <t xml:space="preserve">frog legs</t>
  </si>
  <si>
    <t xml:space="preserve">kikkerbilletjes</t>
  </si>
  <si>
    <t xml:space="preserve">fructose</t>
  </si>
  <si>
    <t xml:space="preserve">garlic</t>
  </si>
  <si>
    <t xml:space="preserve">look</t>
  </si>
  <si>
    <t xml:space="preserve">goose, liver, raw</t>
  </si>
  <si>
    <t xml:space="preserve">gans, lever, rauw</t>
  </si>
  <si>
    <t xml:space="preserve">goose, meat without skin</t>
  </si>
  <si>
    <t xml:space="preserve">gans, vlees zonder vel</t>
  </si>
  <si>
    <t xml:space="preserve">grape juice</t>
  </si>
  <si>
    <t xml:space="preserve">High in glucose and fructose</t>
  </si>
  <si>
    <t xml:space="preserve">druivensap</t>
  </si>
  <si>
    <t xml:space="preserve">grapefruit</t>
  </si>
  <si>
    <t xml:space="preserve">Great source of vitamin C</t>
  </si>
  <si>
    <t xml:space="preserve">pompelmoes</t>
  </si>
  <si>
    <t xml:space="preserve">grapefruit juice</t>
  </si>
  <si>
    <t xml:space="preserve">pompelmoessap</t>
  </si>
  <si>
    <t xml:space="preserve">grapes</t>
  </si>
  <si>
    <t xml:space="preserve">druiven</t>
  </si>
  <si>
    <t xml:space="preserve">haddock</t>
  </si>
  <si>
    <t xml:space="preserve">schelvis</t>
  </si>
  <si>
    <t xml:space="preserve">halibut</t>
  </si>
  <si>
    <t xml:space="preserve">heilbot</t>
  </si>
  <si>
    <t xml:space="preserve">ham (pork), sliced</t>
  </si>
  <si>
    <t xml:space="preserve">ham (hesp), plakjes</t>
  </si>
  <si>
    <t xml:space="preserve">hazelnuts (filberts)</t>
  </si>
  <si>
    <t xml:space="preserve">hazelnoten</t>
  </si>
  <si>
    <t xml:space="preserve">herring</t>
  </si>
  <si>
    <t xml:space="preserve">haring</t>
  </si>
  <si>
    <t xml:space="preserve">honey</t>
  </si>
  <si>
    <t xml:space="preserve">honing</t>
  </si>
  <si>
    <t xml:space="preserve">honeydew melon</t>
  </si>
  <si>
    <t xml:space="preserve">honingmeloen</t>
  </si>
  <si>
    <t xml:space="preserve">horse, lean</t>
  </si>
  <si>
    <t xml:space="preserve">paardevlees, mager</t>
  </si>
  <si>
    <t xml:space="preserve">hotdog</t>
  </si>
  <si>
    <t xml:space="preserve">kale</t>
  </si>
  <si>
    <t xml:space="preserve">Kellogg's Special K (cereal)</t>
  </si>
  <si>
    <t xml:space="preserve">Great source of vitamins and minerals but also contains lots of sugar</t>
  </si>
  <si>
    <t xml:space="preserve">Kellogg's Special K</t>
  </si>
  <si>
    <t xml:space="preserve">Kellogg's Special K chocolate (cereal)</t>
  </si>
  <si>
    <t xml:space="preserve">Kellogg's Special K chocolade</t>
  </si>
  <si>
    <t xml:space="preserve">Kellogg's Special K red berries (cereal)</t>
  </si>
  <si>
    <t xml:space="preserve">Kellogg's Special K rode bessen</t>
  </si>
  <si>
    <t xml:space="preserve">kiwi fruit</t>
  </si>
  <si>
    <t xml:space="preserve">kiwi</t>
  </si>
  <si>
    <t xml:space="preserve">lactose</t>
  </si>
  <si>
    <t xml:space="preserve">lamb, lean</t>
  </si>
  <si>
    <t xml:space="preserve">lamsvlees, mager</t>
  </si>
  <si>
    <t xml:space="preserve">lemon juice</t>
  </si>
  <si>
    <t xml:space="preserve">citroensap</t>
  </si>
  <si>
    <t xml:space="preserve">lentils</t>
  </si>
  <si>
    <t xml:space="preserve">linzen</t>
  </si>
  <si>
    <t xml:space="preserve">lettuce, green</t>
  </si>
  <si>
    <t xml:space="preserve">sla, groen</t>
  </si>
  <si>
    <t xml:space="preserve">lettuce, red</t>
  </si>
  <si>
    <t xml:space="preserve">sla, rood</t>
  </si>
  <si>
    <t xml:space="preserve">lima beans</t>
  </si>
  <si>
    <t xml:space="preserve">limaboon</t>
  </si>
  <si>
    <t xml:space="preserve">litchis</t>
  </si>
  <si>
    <t xml:space="preserve">lychees</t>
  </si>
  <si>
    <t xml:space="preserve">litchis, dried</t>
  </si>
  <si>
    <t xml:space="preserve">lychees , gedroogd</t>
  </si>
  <si>
    <t xml:space="preserve">liver pate</t>
  </si>
  <si>
    <t xml:space="preserve">leverpastei</t>
  </si>
  <si>
    <t xml:space="preserve">liver sausage</t>
  </si>
  <si>
    <t xml:space="preserve">leverworst</t>
  </si>
  <si>
    <t xml:space="preserve">lobster</t>
  </si>
  <si>
    <t xml:space="preserve">kreeft</t>
  </si>
  <si>
    <t xml:space="preserve">macaroni, dry</t>
  </si>
  <si>
    <t xml:space="preserve">Glycemic Index: 47 (boiled)</t>
  </si>
  <si>
    <t xml:space="preserve">macaroni, droog</t>
  </si>
  <si>
    <t xml:space="preserve">mackerel</t>
  </si>
  <si>
    <t xml:space="preserve">makreel</t>
  </si>
  <si>
    <t xml:space="preserve">maltodextrin</t>
  </si>
  <si>
    <t xml:space="preserve">maltodextrine</t>
  </si>
  <si>
    <t xml:space="preserve">milk powder, nonfat, dry</t>
  </si>
  <si>
    <t xml:space="preserve">melkpoeder, mager, droog</t>
  </si>
  <si>
    <t xml:space="preserve">milk, 1% fat</t>
  </si>
  <si>
    <t xml:space="preserve">melk, 1% vet</t>
  </si>
  <si>
    <t xml:space="preserve">milk, 1.5% fat</t>
  </si>
  <si>
    <t xml:space="preserve">melk, halfvolle (1,5%)</t>
  </si>
  <si>
    <t xml:space="preserve">milk, 2% fat</t>
  </si>
  <si>
    <t xml:space="preserve">melk, 2% vet</t>
  </si>
  <si>
    <t xml:space="preserve">milk, nonfat (skimmed)</t>
  </si>
  <si>
    <t xml:space="preserve">melk, mager</t>
  </si>
  <si>
    <t xml:space="preserve">milk, whole (3.25% fat)</t>
  </si>
  <si>
    <t xml:space="preserve">melk, volle</t>
  </si>
  <si>
    <t xml:space="preserve">millet</t>
  </si>
  <si>
    <t xml:space="preserve">gierst</t>
  </si>
  <si>
    <t xml:space="preserve">mozarella cheese, fat</t>
  </si>
  <si>
    <t xml:space="preserve">mozarella kaas, vet</t>
  </si>
  <si>
    <t xml:space="preserve">mozarella cheese, low fat</t>
  </si>
  <si>
    <t xml:space="preserve">mozarella kaas, mager</t>
  </si>
  <si>
    <t xml:space="preserve">muesli, dried fruit and nuts</t>
  </si>
  <si>
    <t xml:space="preserve">muesli, gedroogd fruit en noten</t>
  </si>
  <si>
    <t xml:space="preserve">mungo beans</t>
  </si>
  <si>
    <t xml:space="preserve">mungboon </t>
  </si>
  <si>
    <t xml:space="preserve">mushrooms, white</t>
  </si>
  <si>
    <t xml:space="preserve">champignons</t>
  </si>
  <si>
    <t xml:space="preserve">mussels</t>
  </si>
  <si>
    <t xml:space="preserve">mosselen</t>
  </si>
  <si>
    <t xml:space="preserve">nachos chips (snack)</t>
  </si>
  <si>
    <t xml:space="preserve">nacho's chips (snack)</t>
  </si>
  <si>
    <t xml:space="preserve">nachos with cheese</t>
  </si>
  <si>
    <t xml:space="preserve">nachos met kaas</t>
  </si>
  <si>
    <t xml:space="preserve">nectarine</t>
  </si>
  <si>
    <t xml:space="preserve">nectarine (perzik)</t>
  </si>
  <si>
    <t xml:space="preserve">noodles, eggs</t>
  </si>
  <si>
    <t xml:space="preserve">noedels, eieren</t>
  </si>
  <si>
    <t xml:space="preserve">oats</t>
  </si>
  <si>
    <t xml:space="preserve">Great source of carbohydrates with low glycemic index</t>
  </si>
  <si>
    <t xml:space="preserve">haver</t>
  </si>
  <si>
    <t xml:space="preserve">oats, fine powder</t>
  </si>
  <si>
    <t xml:space="preserve">Great source of carbohydrates with low glycemic index; great to add to your shake</t>
  </si>
  <si>
    <t xml:space="preserve">haver, fijn poeder</t>
  </si>
  <si>
    <t xml:space="preserve">okra</t>
  </si>
  <si>
    <t xml:space="preserve">olive oil</t>
  </si>
  <si>
    <t xml:space="preserve">Monounsaturated fatty acids: 72.96 g </t>
  </si>
  <si>
    <t xml:space="preserve">olijfolie</t>
  </si>
  <si>
    <t xml:space="preserve">olives</t>
  </si>
  <si>
    <t xml:space="preserve">Contains lots of monounsaturated fatty acids</t>
  </si>
  <si>
    <t xml:space="preserve">olijven</t>
  </si>
  <si>
    <t xml:space="preserve">onions</t>
  </si>
  <si>
    <t xml:space="preserve">uien</t>
  </si>
  <si>
    <t xml:space="preserve">orange juice</t>
  </si>
  <si>
    <t xml:space="preserve">sinaasappelsap</t>
  </si>
  <si>
    <t xml:space="preserve">oranges</t>
  </si>
  <si>
    <t xml:space="preserve">sinaasappelen</t>
  </si>
  <si>
    <t xml:space="preserve">ostrich, meat</t>
  </si>
  <si>
    <t xml:space="preserve">struisvogelvlees</t>
  </si>
  <si>
    <t xml:space="preserve">pancakes</t>
  </si>
  <si>
    <t xml:space="preserve">pannekoeken</t>
  </si>
  <si>
    <t xml:space="preserve">papayas</t>
  </si>
  <si>
    <t xml:space="preserve">papaja's</t>
  </si>
  <si>
    <t xml:space="preserve">pasta, dry</t>
  </si>
  <si>
    <t xml:space="preserve">Glycemic Index: 42 (boiled)</t>
  </si>
  <si>
    <t xml:space="preserve">pasta, droog</t>
  </si>
  <si>
    <t xml:space="preserve">pate de foie gras, goose</t>
  </si>
  <si>
    <t xml:space="preserve">foie gras, ganzenlever</t>
  </si>
  <si>
    <t xml:space="preserve">peaches</t>
  </si>
  <si>
    <t xml:space="preserve">perziken</t>
  </si>
  <si>
    <t xml:space="preserve">peaches, dried</t>
  </si>
  <si>
    <t xml:space="preserve">perziken, gedroogd</t>
  </si>
  <si>
    <t xml:space="preserve">peanut butter (&gt;90%)</t>
  </si>
  <si>
    <t xml:space="preserve">pindakaas (&gt; 90%)</t>
  </si>
  <si>
    <t xml:space="preserve">peanuts, roasted</t>
  </si>
  <si>
    <t xml:space="preserve">pinda's, gebrand</t>
  </si>
  <si>
    <t xml:space="preserve">pears</t>
  </si>
  <si>
    <t xml:space="preserve">peren</t>
  </si>
  <si>
    <t xml:space="preserve">peas</t>
  </si>
  <si>
    <t xml:space="preserve">erwten</t>
  </si>
  <si>
    <t xml:space="preserve">pecans (nuts)</t>
  </si>
  <si>
    <t xml:space="preserve">pecannoten</t>
  </si>
  <si>
    <t xml:space="preserve">pepper, green, sweet</t>
  </si>
  <si>
    <t xml:space="preserve">paprika, groen</t>
  </si>
  <si>
    <t xml:space="preserve">pepper, red, sweet</t>
  </si>
  <si>
    <t xml:space="preserve">paprika, rood</t>
  </si>
  <si>
    <t xml:space="preserve">pepper, yellow, sweet</t>
  </si>
  <si>
    <t xml:space="preserve">paprika, geel</t>
  </si>
  <si>
    <t xml:space="preserve">pickled cucumber</t>
  </si>
  <si>
    <t xml:space="preserve">augurk</t>
  </si>
  <si>
    <t xml:space="preserve">pineapple</t>
  </si>
  <si>
    <t xml:space="preserve">ananas</t>
  </si>
  <si>
    <t xml:space="preserve">pineapple juice</t>
  </si>
  <si>
    <t xml:space="preserve">ananassap</t>
  </si>
  <si>
    <t xml:space="preserve">pineapple, canned</t>
  </si>
  <si>
    <t xml:space="preserve">ananas, ingeblikt</t>
  </si>
  <si>
    <t xml:space="preserve">pistachio nuts</t>
  </si>
  <si>
    <t xml:space="preserve">pistache noten</t>
  </si>
  <si>
    <t xml:space="preserve">pistachio nuts, roasted, salt</t>
  </si>
  <si>
    <t xml:space="preserve">pistache noten, gebrand, zout</t>
  </si>
  <si>
    <t xml:space="preserve">plums</t>
  </si>
  <si>
    <t xml:space="preserve">pruimen</t>
  </si>
  <si>
    <t xml:space="preserve">plums, dried</t>
  </si>
  <si>
    <t xml:space="preserve">pruimen, gedroogd</t>
  </si>
  <si>
    <t xml:space="preserve">pollock</t>
  </si>
  <si>
    <t xml:space="preserve">koolvis</t>
  </si>
  <si>
    <t xml:space="preserve">popcorn cakes</t>
  </si>
  <si>
    <t xml:space="preserve">popcorn koekjes</t>
  </si>
  <si>
    <t xml:space="preserve">popcorn, air-popped</t>
  </si>
  <si>
    <t xml:space="preserve">popcorn, lucht-gepopt</t>
  </si>
  <si>
    <t xml:space="preserve">popcorn, oil-popped</t>
  </si>
  <si>
    <t xml:space="preserve">popcorn, olie-gepopt</t>
  </si>
  <si>
    <t xml:space="preserve">pork, bacon</t>
  </si>
  <si>
    <t xml:space="preserve">varkensvlees, spek</t>
  </si>
  <si>
    <t xml:space="preserve">pork, lean loin</t>
  </si>
  <si>
    <t xml:space="preserve">varkens, lendestuk, mager</t>
  </si>
  <si>
    <t xml:space="preserve">pork, leg (ham), lean</t>
  </si>
  <si>
    <t xml:space="preserve">varkens, ham, mager</t>
  </si>
  <si>
    <t xml:space="preserve">potato</t>
  </si>
  <si>
    <t xml:space="preserve">aardappel</t>
  </si>
  <si>
    <t xml:space="preserve">potato chips (snack)</t>
  </si>
  <si>
    <t xml:space="preserve">aardappel chips (snack)</t>
  </si>
  <si>
    <t xml:space="preserve">potatoes, red</t>
  </si>
  <si>
    <t xml:space="preserve">aardappel, rood</t>
  </si>
  <si>
    <t xml:space="preserve">potatoes, white</t>
  </si>
  <si>
    <t xml:space="preserve">aardapple, wit</t>
  </si>
  <si>
    <t xml:space="preserve">pumpkin</t>
  </si>
  <si>
    <t xml:space="preserve">pompoen</t>
  </si>
  <si>
    <t xml:space="preserve">quark, nonfat  (curd cheese, fromage frais)</t>
  </si>
  <si>
    <t xml:space="preserve">kwark, mager</t>
  </si>
  <si>
    <t xml:space="preserve">radishes</t>
  </si>
  <si>
    <t xml:space="preserve">radijzen</t>
  </si>
  <si>
    <t xml:space="preserve">raisins, dried</t>
  </si>
  <si>
    <t xml:space="preserve">rozijnen, gedroogd</t>
  </si>
  <si>
    <t xml:space="preserve">raspberries</t>
  </si>
  <si>
    <t xml:space="preserve">frambozen</t>
  </si>
  <si>
    <t xml:space="preserve">rice cakes (snack)</t>
  </si>
  <si>
    <t xml:space="preserve">rijstkoekjes (snack)</t>
  </si>
  <si>
    <t xml:space="preserve">rice, brown, long-grain</t>
  </si>
  <si>
    <t xml:space="preserve">rijst, bruin, lange korrel</t>
  </si>
  <si>
    <t xml:space="preserve">rice, white, long-grain</t>
  </si>
  <si>
    <t xml:space="preserve">rijst, wit, lange korrel</t>
  </si>
  <si>
    <t xml:space="preserve">rice, white, medium-grain</t>
  </si>
  <si>
    <t xml:space="preserve">rijst, wit, medium korrel</t>
  </si>
  <si>
    <t xml:space="preserve">rice, white, short-grain</t>
  </si>
  <si>
    <t xml:space="preserve">rijst, wit, korte korrel</t>
  </si>
  <si>
    <t xml:space="preserve">roughy, orange</t>
  </si>
  <si>
    <t xml:space="preserve">zaagbuikvis</t>
  </si>
  <si>
    <t xml:space="preserve">rye</t>
  </si>
  <si>
    <t xml:space="preserve">rogge</t>
  </si>
  <si>
    <t xml:space="preserve">salmon</t>
  </si>
  <si>
    <t xml:space="preserve">zalm</t>
  </si>
  <si>
    <t xml:space="preserve">shallots</t>
  </si>
  <si>
    <t xml:space="preserve">sjalotten</t>
  </si>
  <si>
    <t xml:space="preserve">shrimps</t>
  </si>
  <si>
    <t xml:space="preserve">Cholesterol: 152 mg</t>
  </si>
  <si>
    <t xml:space="preserve">garnalen</t>
  </si>
  <si>
    <t xml:space="preserve">soybean oil</t>
  </si>
  <si>
    <t xml:space="preserve">sojaolie</t>
  </si>
  <si>
    <t xml:space="preserve">soybeans</t>
  </si>
  <si>
    <t xml:space="preserve">sojabonen</t>
  </si>
  <si>
    <t xml:space="preserve">soybeans, green</t>
  </si>
  <si>
    <t xml:space="preserve">sojabonen, groen</t>
  </si>
  <si>
    <t xml:space="preserve">soybeans, sprouted</t>
  </si>
  <si>
    <t xml:space="preserve">sojascheuten</t>
  </si>
  <si>
    <t xml:space="preserve">spaghetti, dry</t>
  </si>
  <si>
    <t xml:space="preserve">spaghetti, droog</t>
  </si>
  <si>
    <t xml:space="preserve">spaghetti, dry, enriched</t>
  </si>
  <si>
    <t xml:space="preserve">spaghetti, droog, verrijkt</t>
  </si>
  <si>
    <t xml:space="preserve">spaghetti, spinach, dry</t>
  </si>
  <si>
    <t xml:space="preserve">Contains lots of vitamins and minerals</t>
  </si>
  <si>
    <t xml:space="preserve">spaghetti, groen, droog</t>
  </si>
  <si>
    <t xml:space="preserve">spaghetti, whole-wheat, dry</t>
  </si>
  <si>
    <t xml:space="preserve">spaghetti, volkoren, droog</t>
  </si>
  <si>
    <t xml:space="preserve">spinach</t>
  </si>
  <si>
    <t xml:space="preserve">spinazie</t>
  </si>
  <si>
    <t xml:space="preserve">spinach, canned</t>
  </si>
  <si>
    <t xml:space="preserve">spinazie, ingeblikt</t>
  </si>
  <si>
    <t xml:space="preserve">squash, summer</t>
  </si>
  <si>
    <t xml:space="preserve">squid (inkfish, cuttlefish)</t>
  </si>
  <si>
    <t xml:space="preserve">squid, fried (inkfish, cuttlefish)</t>
  </si>
  <si>
    <t xml:space="preserve">inktvis, gefrituurd</t>
  </si>
  <si>
    <t xml:space="preserve">strawberries</t>
  </si>
  <si>
    <t xml:space="preserve">aardbeien</t>
  </si>
  <si>
    <t xml:space="preserve">sugar, brown</t>
  </si>
  <si>
    <t xml:space="preserve">suiker, bruine</t>
  </si>
  <si>
    <t xml:space="preserve">sugar, powdered</t>
  </si>
  <si>
    <t xml:space="preserve">bloemsuiker</t>
  </si>
  <si>
    <t xml:space="preserve">sugar, table (sucrose)</t>
  </si>
  <si>
    <t xml:space="preserve">suiker, tafel (sucrose)</t>
  </si>
  <si>
    <t xml:space="preserve">sunflower oil</t>
  </si>
  <si>
    <t xml:space="preserve">Great source of vitamin E</t>
  </si>
  <si>
    <t xml:space="preserve">zonnebloemolie</t>
  </si>
  <si>
    <t xml:space="preserve">sweet potato</t>
  </si>
  <si>
    <t xml:space="preserve">zoete aardappel</t>
  </si>
  <si>
    <t xml:space="preserve">swordfish</t>
  </si>
  <si>
    <t xml:space="preserve">zwaardvis</t>
  </si>
  <si>
    <t xml:space="preserve">tilapia fish</t>
  </si>
  <si>
    <t xml:space="preserve">tilapiavis</t>
  </si>
  <si>
    <t xml:space="preserve">tomatoes</t>
  </si>
  <si>
    <t xml:space="preserve">tomaten</t>
  </si>
  <si>
    <t xml:space="preserve">tomatoes, canned</t>
  </si>
  <si>
    <t xml:space="preserve">tomaten, ingeblikt</t>
  </si>
  <si>
    <t xml:space="preserve">tomatoes, orange</t>
  </si>
  <si>
    <t xml:space="preserve">tomaten, oranje</t>
  </si>
  <si>
    <t xml:space="preserve">tomatoes, yellow</t>
  </si>
  <si>
    <t xml:space="preserve">tomaten, geel</t>
  </si>
  <si>
    <t xml:space="preserve">tortilla chips (snack)</t>
  </si>
  <si>
    <t xml:space="preserve">trout</t>
  </si>
  <si>
    <t xml:space="preserve">forel</t>
  </si>
  <si>
    <t xml:space="preserve">tuna, bluefin</t>
  </si>
  <si>
    <t xml:space="preserve">tonijn, blauwvin</t>
  </si>
  <si>
    <t xml:space="preserve">tuna, canned in water</t>
  </si>
  <si>
    <t xml:space="preserve">tonijn, blik in eigen nat</t>
  </si>
  <si>
    <t xml:space="preserve">tuna, yellowfin</t>
  </si>
  <si>
    <t xml:space="preserve">tonijn, geelvin</t>
  </si>
  <si>
    <t xml:space="preserve">turkey ham, sliced</t>
  </si>
  <si>
    <t xml:space="preserve">kalkoen, ham, plakjes</t>
  </si>
  <si>
    <t xml:space="preserve">turkey, breast meat</t>
  </si>
  <si>
    <t xml:space="preserve">kalkoen, borst</t>
  </si>
  <si>
    <t xml:space="preserve">turkey, leg meat</t>
  </si>
  <si>
    <t xml:space="preserve">kalkoen, bil</t>
  </si>
  <si>
    <t xml:space="preserve">turkey, liver, raw</t>
  </si>
  <si>
    <t xml:space="preserve">kalkoen, lever, rauw</t>
  </si>
  <si>
    <t xml:space="preserve">turnips</t>
  </si>
  <si>
    <t xml:space="preserve">rapen</t>
  </si>
  <si>
    <t xml:space="preserve">veal, lean</t>
  </si>
  <si>
    <t xml:space="preserve">kalfsvlees, mager</t>
  </si>
  <si>
    <t xml:space="preserve">vitargo</t>
  </si>
  <si>
    <t xml:space="preserve">vodka</t>
  </si>
  <si>
    <t xml:space="preserve">Contains 40% alcohol</t>
  </si>
  <si>
    <t xml:space="preserve">wafers, chocolate</t>
  </si>
  <si>
    <t xml:space="preserve">wafels, chocolade</t>
  </si>
  <si>
    <t xml:space="preserve">wafers, vanilla</t>
  </si>
  <si>
    <t xml:space="preserve">wafels, vanille</t>
  </si>
  <si>
    <t xml:space="preserve">walnuts</t>
  </si>
  <si>
    <t xml:space="preserve">okkernoten</t>
  </si>
  <si>
    <t xml:space="preserve">water</t>
  </si>
  <si>
    <t xml:space="preserve">Drink at least 2 to 3 liter water per day.</t>
  </si>
  <si>
    <t xml:space="preserve">watermelon</t>
  </si>
  <si>
    <t xml:space="preserve">watermeloen</t>
  </si>
  <si>
    <t xml:space="preserve">waxy maize starch</t>
  </si>
  <si>
    <t xml:space="preserve">wheat</t>
  </si>
  <si>
    <t xml:space="preserve">tarwe</t>
  </si>
  <si>
    <t xml:space="preserve">wheat flour, whole-grain</t>
  </si>
  <si>
    <t xml:space="preserve">tarwemeel, volkoren</t>
  </si>
  <si>
    <t xml:space="preserve">whey, concentrate</t>
  </si>
  <si>
    <t xml:space="preserve">Fast absorbing source of protein (2 hours)</t>
  </si>
  <si>
    <t xml:space="preserve">wei, concentraat</t>
  </si>
  <si>
    <t xml:space="preserve">whey, isolate</t>
  </si>
  <si>
    <t xml:space="preserve">wei, isolaat</t>
  </si>
  <si>
    <t xml:space="preserve">whitefish</t>
  </si>
  <si>
    <t xml:space="preserve">witvis</t>
  </si>
  <si>
    <t xml:space="preserve">xanthan or guar gum</t>
  </si>
  <si>
    <t xml:space="preserve">May cause diarrhea</t>
  </si>
  <si>
    <t xml:space="preserve">xanthan of guar gom</t>
  </si>
  <si>
    <t xml:space="preserve">yam (sweet potato)</t>
  </si>
  <si>
    <t xml:space="preserve">yam (zoete aardappel)</t>
  </si>
  <si>
    <t xml:space="preserve">yogurt, fat</t>
  </si>
  <si>
    <t xml:space="preserve">yoghurt, vet</t>
  </si>
  <si>
    <t xml:space="preserve">yogurt, nonfat</t>
  </si>
  <si>
    <t xml:space="preserve">yoghurt, mager</t>
  </si>
  <si>
    <t xml:space="preserve">zucchini (courgette)</t>
  </si>
  <si>
    <t xml:space="preserve">courgette</t>
  </si>
  <si>
    <r>
      <rPr>
        <b val="true"/>
        <sz val="10"/>
        <color rgb="FF969696"/>
        <rFont val="Arial"/>
        <family val="2"/>
      </rPr>
      <t xml:space="preserve">zz </t>
    </r>
    <r>
      <rPr>
        <b val="true"/>
        <sz val="10"/>
        <color rgb="FFDD0806"/>
        <rFont val="Arial"/>
        <family val="2"/>
      </rPr>
      <t xml:space="preserve">Insert new products only above this row!</t>
    </r>
  </si>
  <si>
    <t xml:space="preserve">Insert new products only above this row with "Insert Row".</t>
  </si>
  <si>
    <t xml:space="preserve">zz Insert new products only above this row!</t>
  </si>
  <si>
    <r>
      <rPr>
        <b val="true"/>
        <sz val="10"/>
        <color rgb="FF969696"/>
        <rFont val="Arial"/>
        <family val="2"/>
      </rPr>
      <t xml:space="preserve">zzz </t>
    </r>
    <r>
      <rPr>
        <b val="true"/>
        <sz val="10"/>
        <color rgb="FFDD0806"/>
        <rFont val="Arial"/>
        <family val="2"/>
      </rPr>
      <t xml:space="preserve">Select a row above, in the white area, and do "Insert Row".</t>
    </r>
  </si>
  <si>
    <t xml:space="preserve">Don't find your favorite food in the "Nutrition Table" tab of this excel sheet?</t>
  </si>
  <si>
    <t xml:space="preserve">Choose from 8000 more foods to add to the "Nutrition Table" tab of this excel sheet.</t>
  </si>
  <si>
    <t xml:space="preserve">You can download the complete list of food products for FREE.</t>
  </si>
  <si>
    <t xml:space="preserve">The file is about 6 MB big and may take a couple of minutes to download.</t>
  </si>
  <si>
    <t xml:space="preserve">Once downloaded you can copy the complete worksheet into this worksheet (tab "8000 More Products").</t>
  </si>
  <si>
    <t xml:space="preserve">Click here:</t>
  </si>
  <si>
    <t xml:space="preserve">Download complete list of 8000 food products.</t>
  </si>
  <si>
    <t xml:space="preserve">True Natural BodyBuilding Training Routine</t>
  </si>
  <si>
    <t xml:space="preserve">Muscles</t>
  </si>
  <si>
    <t xml:space="preserve">Exercises</t>
  </si>
  <si>
    <t xml:space="preserve">Sets</t>
  </si>
  <si>
    <t xml:space="preserve">Reps</t>
  </si>
  <si>
    <t xml:space="preserve">Quadriceps:</t>
  </si>
  <si>
    <t xml:space="preserve">squat or hack squat</t>
  </si>
  <si>
    <t xml:space="preserve"> 4 x </t>
  </si>
  <si>
    <t xml:space="preserve"> 8 - 12 </t>
  </si>
  <si>
    <t xml:space="preserve">leg press</t>
  </si>
  <si>
    <t xml:space="preserve">leg extension</t>
  </si>
  <si>
    <t xml:space="preserve">Inner thighs:</t>
  </si>
  <si>
    <t xml:space="preserve">thigh adductor</t>
  </si>
  <si>
    <t xml:space="preserve">Glutes:</t>
  </si>
  <si>
    <t xml:space="preserve">thigh abductor</t>
  </si>
  <si>
    <t xml:space="preserve">Hamstrings:</t>
  </si>
  <si>
    <t xml:space="preserve">lying leg curls</t>
  </si>
  <si>
    <t xml:space="preserve">seated leg curls</t>
  </si>
  <si>
    <t xml:space="preserve">standing leg curls</t>
  </si>
  <si>
    <t xml:space="preserve">Lower back:</t>
  </si>
  <si>
    <t xml:space="preserve">hyperextension</t>
  </si>
  <si>
    <t xml:space="preserve">Calves:</t>
  </si>
  <si>
    <t xml:space="preserve">standing calf raise</t>
  </si>
  <si>
    <t xml:space="preserve">seated calf raise</t>
  </si>
  <si>
    <t xml:space="preserve">Chest:</t>
  </si>
  <si>
    <t xml:space="preserve">flat bench press or flyes</t>
  </si>
  <si>
    <t xml:space="preserve">incline bench press or flyes</t>
  </si>
  <si>
    <t xml:space="preserve">decline bench press or flyes</t>
  </si>
  <si>
    <t xml:space="preserve">cable crossovers or pec deck</t>
  </si>
  <si>
    <t xml:space="preserve">Abdominals:</t>
  </si>
  <si>
    <t xml:space="preserve">hanging leg raises</t>
  </si>
  <si>
    <t xml:space="preserve">(weighted) crunches</t>
  </si>
  <si>
    <t xml:space="preserve">Shoulders:</t>
  </si>
  <si>
    <t xml:space="preserve">barbell or dumbbell press</t>
  </si>
  <si>
    <t xml:space="preserve">dumbbell lateral or front raises</t>
  </si>
  <si>
    <t xml:space="preserve">bent-over lateral raises</t>
  </si>
  <si>
    <t xml:space="preserve">Trapezius:</t>
  </si>
  <si>
    <t xml:space="preserve">upright row or shrugs</t>
  </si>
  <si>
    <t xml:space="preserve">Triceps:</t>
  </si>
  <si>
    <t xml:space="preserve">standing dumbbell triceps extension</t>
  </si>
  <si>
    <t xml:space="preserve">narrow grip barbell press</t>
  </si>
  <si>
    <t xml:space="preserve">cable pushdown or dips</t>
  </si>
  <si>
    <t xml:space="preserve">Upper back:</t>
  </si>
  <si>
    <t xml:space="preserve">wide-grip pulldown</t>
  </si>
  <si>
    <t xml:space="preserve">mid-grip pulldown 
or one-arm dumbbell row</t>
  </si>
  <si>
    <t xml:space="preserve">(lying) T-bar row</t>
  </si>
  <si>
    <t xml:space="preserve">Biceps:</t>
  </si>
  <si>
    <t xml:space="preserve">one-arm standing dumbbell curl 
or seated concentration curl</t>
  </si>
  <si>
    <t xml:space="preserve">seated incline dumbbell curl 
or standing EZ barbell curl</t>
  </si>
  <si>
    <t xml:space="preserve">Forearms:</t>
  </si>
  <si>
    <t xml:space="preserve">palms-down barbell wrist curls</t>
  </si>
  <si>
    <t xml:space="preserve"> </t>
  </si>
  <si>
    <t xml:space="preserve">Click here to visite my website  True-Natural-Bodybuilding.com</t>
  </si>
  <si>
    <t xml:space="preserve">Learn everything you need to know to become big and muscular in the shortest possible time without using anabolic steroids.</t>
  </si>
  <si>
    <t xml:space="preserve">Nutrition</t>
  </si>
  <si>
    <t xml:space="preserve">Learn everything about how to optimize your nutrition for maximal muscle growth.</t>
  </si>
  <si>
    <t xml:space="preserve">Supplements</t>
  </si>
  <si>
    <t xml:space="preserve">Which supplements really work and how to use them.</t>
  </si>
  <si>
    <t xml:space="preserve">Training</t>
  </si>
  <si>
    <t xml:space="preserve">Proven training principles for fastest possible muscle growth.</t>
  </si>
  <si>
    <t xml:space="preserve">Equipment</t>
  </si>
  <si>
    <t xml:space="preserve">Which weight training equipment to use for optimal results.</t>
  </si>
  <si>
    <t xml:space="preserve">Steroids</t>
  </si>
  <si>
    <t xml:space="preserve">The truth about anabolic steroids and other doping products.</t>
  </si>
  <si>
    <t xml:space="preserve">Losing bodyfat</t>
  </si>
  <si>
    <t xml:space="preserve">How to reduce your bodyfat effectively and staying lean without losing muscle mass.</t>
  </si>
  <si>
    <t xml:space="preserve">Injuries</t>
  </si>
  <si>
    <t xml:space="preserve">How to prevent and recover from injuries.</t>
  </si>
  <si>
    <t xml:space="preserve">About me</t>
  </si>
  <si>
    <t xml:space="preserve">Everything about myself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"/>
    <numFmt numFmtId="167" formatCode="0.000"/>
    <numFmt numFmtId="168" formatCode="#,##0"/>
    <numFmt numFmtId="169" formatCode="0%"/>
    <numFmt numFmtId="170" formatCode="\+0%;\-0%;0%"/>
    <numFmt numFmtId="171" formatCode="#,##0&quot; kcal/m&quot;"/>
    <numFmt numFmtId="172" formatCode="General"/>
    <numFmt numFmtId="173" formatCode="#,##0.00"/>
    <numFmt numFmtId="174" formatCode="[$-409]h:mm"/>
    <numFmt numFmtId="175" formatCode="\+#,##0;\-#,##0"/>
    <numFmt numFmtId="176" formatCode="0&quot; '&quot;"/>
    <numFmt numFmtId="177" formatCode="\ 0.0&quot; ''&quot;"/>
    <numFmt numFmtId="178" formatCode="#,##0.0"/>
    <numFmt numFmtId="179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Arial"/>
      <family val="0"/>
    </font>
    <font>
      <b val="true"/>
      <sz val="10"/>
      <name val="Arial"/>
      <family val="0"/>
    </font>
    <font>
      <b val="true"/>
      <sz val="10"/>
      <color rgb="FF808080"/>
      <name val="Arial"/>
      <family val="0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0000D4"/>
      <name val="Arial"/>
      <family val="0"/>
    </font>
    <font>
      <vertAlign val="superscript"/>
      <sz val="10"/>
      <name val="Arial"/>
      <family val="2"/>
    </font>
    <font>
      <sz val="10"/>
      <color rgb="FFDD0806"/>
      <name val="Arial"/>
      <family val="0"/>
    </font>
    <font>
      <sz val="10"/>
      <color rgb="FF808080"/>
      <name val="Arial"/>
      <family val="0"/>
    </font>
    <font>
      <sz val="10"/>
      <color rgb="FF969696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sz val="10"/>
      <color rgb="FF99CCFF"/>
      <name val="Arial"/>
      <family val="0"/>
    </font>
    <font>
      <b val="true"/>
      <sz val="10"/>
      <color rgb="FFDD0806"/>
      <name val="Arial"/>
      <family val="2"/>
    </font>
    <font>
      <b val="true"/>
      <sz val="12"/>
      <name val="Arial"/>
      <family val="0"/>
    </font>
    <font>
      <b val="true"/>
      <sz val="10"/>
      <color rgb="FF969696"/>
      <name val="Arial"/>
      <family val="0"/>
    </font>
    <font>
      <b val="true"/>
      <sz val="12"/>
      <color rgb="FFDD0806"/>
      <name val="Arial"/>
      <family val="0"/>
    </font>
    <font>
      <sz val="10"/>
      <color rgb="FF969696"/>
      <name val="Arial"/>
      <family val="2"/>
    </font>
    <font>
      <u val="single"/>
      <sz val="10"/>
      <color rgb="FF0000D4"/>
      <name val="Arial"/>
      <family val="0"/>
    </font>
    <font>
      <b val="true"/>
      <sz val="10"/>
      <color rgb="FF0000D4"/>
      <name val="Arial"/>
      <family val="2"/>
    </font>
    <font>
      <b val="true"/>
      <sz val="10"/>
      <color rgb="FF006411"/>
      <name val="Arial"/>
      <family val="2"/>
    </font>
    <font>
      <sz val="10"/>
      <color rgb="FF0000D4"/>
      <name val="Arial"/>
      <family val="2"/>
    </font>
    <font>
      <b val="true"/>
      <u val="single"/>
      <sz val="14"/>
      <color rgb="FF0000D4"/>
      <name val="Arial"/>
      <family val="2"/>
    </font>
    <font>
      <b val="true"/>
      <u val="single"/>
      <sz val="10"/>
      <color rgb="FF0000D4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u val="single"/>
      <sz val="16"/>
      <color rgb="FFDD0806"/>
      <name val="Arial"/>
      <family val="2"/>
    </font>
    <font>
      <u val="single"/>
      <sz val="16"/>
      <color rgb="FFDD0806"/>
      <name val="Arial"/>
      <family val="0"/>
    </font>
    <font>
      <sz val="12"/>
      <color rgb="FF969696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20"/>
      <name val="Arial"/>
      <family val="2"/>
    </font>
    <font>
      <b val="true"/>
      <u val="single"/>
      <sz val="20"/>
      <color rgb="FF0000D4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4"/>
      <name val="Arial"/>
      <family val="0"/>
    </font>
    <font>
      <b val="true"/>
      <u val="single"/>
      <sz val="16"/>
      <color rgb="FF0000D4"/>
      <name val="Arial"/>
      <family val="2"/>
    </font>
    <font>
      <b val="true"/>
      <sz val="14"/>
      <color rgb="FFDD0806"/>
      <name val="Arial"/>
      <family val="0"/>
    </font>
    <font>
      <u val="single"/>
      <sz val="14"/>
      <color rgb="FF0000D4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4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4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9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99CC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FF006411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006411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FF006411"/>
      </font>
    </dxf>
    <dxf>
      <font>
        <name val="Arial"/>
        <family val="0"/>
        <b val="0"/>
        <i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00FFFFFF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720</xdr:colOff>
          <xdr:row>15</xdr:row>
          <xdr:rowOff>7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2</xdr:col>
          <xdr:colOff>720</xdr:colOff>
          <xdr:row>26</xdr:row>
          <xdr:rowOff>7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2</xdr:col>
          <xdr:colOff>720</xdr:colOff>
          <xdr:row>27</xdr:row>
          <xdr:rowOff>7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0</xdr:rowOff>
        </xdr:from>
        <xdr:to>
          <xdr:col>2</xdr:col>
          <xdr:colOff>720</xdr:colOff>
          <xdr:row>28</xdr:row>
          <xdr:rowOff>79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7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0</xdr:rowOff>
        </xdr:from>
        <xdr:to>
          <xdr:col>2</xdr:col>
          <xdr:colOff>720</xdr:colOff>
          <xdr:row>37</xdr:row>
          <xdr:rowOff>79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7</xdr:row>
          <xdr:rowOff>0</xdr:rowOff>
        </xdr:from>
        <xdr:to>
          <xdr:col>2</xdr:col>
          <xdr:colOff>720</xdr:colOff>
          <xdr:row>38</xdr:row>
          <xdr:rowOff>7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2</xdr:col>
          <xdr:colOff>720</xdr:colOff>
          <xdr:row>39</xdr:row>
          <xdr:rowOff>79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0</xdr:rowOff>
        </xdr:from>
        <xdr:to>
          <xdr:col>2</xdr:col>
          <xdr:colOff>720</xdr:colOff>
          <xdr:row>40</xdr:row>
          <xdr:rowOff>7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0</xdr:rowOff>
        </xdr:from>
        <xdr:to>
          <xdr:col>2</xdr:col>
          <xdr:colOff>720</xdr:colOff>
          <xdr:row>41</xdr:row>
          <xdr:rowOff>7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0</xdr:rowOff>
        </xdr:from>
        <xdr:to>
          <xdr:col>2</xdr:col>
          <xdr:colOff>720</xdr:colOff>
          <xdr:row>48</xdr:row>
          <xdr:rowOff>7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0</xdr:rowOff>
        </xdr:from>
        <xdr:to>
          <xdr:col>2</xdr:col>
          <xdr:colOff>720</xdr:colOff>
          <xdr:row>49</xdr:row>
          <xdr:rowOff>79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0</xdr:rowOff>
        </xdr:from>
        <xdr:to>
          <xdr:col>2</xdr:col>
          <xdr:colOff>720</xdr:colOff>
          <xdr:row>50</xdr:row>
          <xdr:rowOff>79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0</xdr:row>
          <xdr:rowOff>0</xdr:rowOff>
        </xdr:from>
        <xdr:to>
          <xdr:col>2</xdr:col>
          <xdr:colOff>720</xdr:colOff>
          <xdr:row>51</xdr:row>
          <xdr:rowOff>7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0</xdr:rowOff>
        </xdr:from>
        <xdr:to>
          <xdr:col>2</xdr:col>
          <xdr:colOff>720</xdr:colOff>
          <xdr:row>52</xdr:row>
          <xdr:rowOff>79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0</xdr:rowOff>
        </xdr:from>
        <xdr:to>
          <xdr:col>2</xdr:col>
          <xdr:colOff>720</xdr:colOff>
          <xdr:row>70</xdr:row>
          <xdr:rowOff>75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0</xdr:row>
          <xdr:rowOff>0</xdr:rowOff>
        </xdr:from>
        <xdr:to>
          <xdr:col>2</xdr:col>
          <xdr:colOff>720</xdr:colOff>
          <xdr:row>71</xdr:row>
          <xdr:rowOff>7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0</xdr:rowOff>
        </xdr:from>
        <xdr:to>
          <xdr:col>2</xdr:col>
          <xdr:colOff>720</xdr:colOff>
          <xdr:row>72</xdr:row>
          <xdr:rowOff>79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0</xdr:rowOff>
        </xdr:from>
        <xdr:to>
          <xdr:col>2</xdr:col>
          <xdr:colOff>720</xdr:colOff>
          <xdr:row>73</xdr:row>
          <xdr:rowOff>79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3</xdr:row>
          <xdr:rowOff>0</xdr:rowOff>
        </xdr:from>
        <xdr:to>
          <xdr:col>2</xdr:col>
          <xdr:colOff>720</xdr:colOff>
          <xdr:row>74</xdr:row>
          <xdr:rowOff>7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0</xdr:rowOff>
        </xdr:from>
        <xdr:to>
          <xdr:col>2</xdr:col>
          <xdr:colOff>720</xdr:colOff>
          <xdr:row>81</xdr:row>
          <xdr:rowOff>79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0</xdr:rowOff>
        </xdr:from>
        <xdr:to>
          <xdr:col>2</xdr:col>
          <xdr:colOff>720</xdr:colOff>
          <xdr:row>82</xdr:row>
          <xdr:rowOff>756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0</xdr:rowOff>
        </xdr:from>
        <xdr:to>
          <xdr:col>2</xdr:col>
          <xdr:colOff>720</xdr:colOff>
          <xdr:row>83</xdr:row>
          <xdr:rowOff>792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0</xdr:rowOff>
        </xdr:from>
        <xdr:to>
          <xdr:col>2</xdr:col>
          <xdr:colOff>720</xdr:colOff>
          <xdr:row>84</xdr:row>
          <xdr:rowOff>79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4</xdr:row>
          <xdr:rowOff>0</xdr:rowOff>
        </xdr:from>
        <xdr:to>
          <xdr:col>2</xdr:col>
          <xdr:colOff>720</xdr:colOff>
          <xdr:row>85</xdr:row>
          <xdr:rowOff>79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720</xdr:colOff>
          <xdr:row>16</xdr:row>
          <xdr:rowOff>79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0</xdr:rowOff>
        </xdr:from>
        <xdr:to>
          <xdr:col>2</xdr:col>
          <xdr:colOff>720</xdr:colOff>
          <xdr:row>59</xdr:row>
          <xdr:rowOff>79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9</xdr:row>
          <xdr:rowOff>0</xdr:rowOff>
        </xdr:from>
        <xdr:to>
          <xdr:col>2</xdr:col>
          <xdr:colOff>720</xdr:colOff>
          <xdr:row>60</xdr:row>
          <xdr:rowOff>79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0</xdr:rowOff>
        </xdr:from>
        <xdr:to>
          <xdr:col>2</xdr:col>
          <xdr:colOff>720</xdr:colOff>
          <xdr:row>61</xdr:row>
          <xdr:rowOff>79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0</xdr:rowOff>
        </xdr:from>
        <xdr:to>
          <xdr:col>2</xdr:col>
          <xdr:colOff>720</xdr:colOff>
          <xdr:row>62</xdr:row>
          <xdr:rowOff>792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2</xdr:row>
          <xdr:rowOff>0</xdr:rowOff>
        </xdr:from>
        <xdr:to>
          <xdr:col>2</xdr:col>
          <xdr:colOff>720</xdr:colOff>
          <xdr:row>63</xdr:row>
          <xdr:rowOff>792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9</xdr:row>
          <xdr:rowOff>0</xdr:rowOff>
        </xdr:from>
        <xdr:to>
          <xdr:col>2</xdr:col>
          <xdr:colOff>720</xdr:colOff>
          <xdr:row>30</xdr:row>
          <xdr:rowOff>79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2</xdr:col>
          <xdr:colOff>720</xdr:colOff>
          <xdr:row>31</xdr:row>
          <xdr:rowOff>79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1</xdr:row>
          <xdr:rowOff>0</xdr:rowOff>
        </xdr:from>
        <xdr:to>
          <xdr:col>2</xdr:col>
          <xdr:colOff>720</xdr:colOff>
          <xdr:row>32</xdr:row>
          <xdr:rowOff>79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2</xdr:col>
          <xdr:colOff>720</xdr:colOff>
          <xdr:row>42</xdr:row>
          <xdr:rowOff>79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0</xdr:rowOff>
        </xdr:from>
        <xdr:to>
          <xdr:col>2</xdr:col>
          <xdr:colOff>720</xdr:colOff>
          <xdr:row>43</xdr:row>
          <xdr:rowOff>79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0</xdr:rowOff>
        </xdr:from>
        <xdr:to>
          <xdr:col>2</xdr:col>
          <xdr:colOff>720</xdr:colOff>
          <xdr:row>53</xdr:row>
          <xdr:rowOff>79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0</xdr:rowOff>
        </xdr:from>
        <xdr:to>
          <xdr:col>2</xdr:col>
          <xdr:colOff>720</xdr:colOff>
          <xdr:row>86</xdr:row>
          <xdr:rowOff>79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0</xdr:rowOff>
        </xdr:from>
        <xdr:to>
          <xdr:col>2</xdr:col>
          <xdr:colOff>720</xdr:colOff>
          <xdr:row>87</xdr:row>
          <xdr:rowOff>79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7</xdr:row>
          <xdr:rowOff>0</xdr:rowOff>
        </xdr:from>
        <xdr:to>
          <xdr:col>2</xdr:col>
          <xdr:colOff>720</xdr:colOff>
          <xdr:row>88</xdr:row>
          <xdr:rowOff>79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0</xdr:rowOff>
        </xdr:from>
        <xdr:to>
          <xdr:col>2</xdr:col>
          <xdr:colOff>720</xdr:colOff>
          <xdr:row>92</xdr:row>
          <xdr:rowOff>792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2</xdr:row>
          <xdr:rowOff>0</xdr:rowOff>
        </xdr:from>
        <xdr:to>
          <xdr:col>2</xdr:col>
          <xdr:colOff>720</xdr:colOff>
          <xdr:row>93</xdr:row>
          <xdr:rowOff>79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3</xdr:row>
          <xdr:rowOff>0</xdr:rowOff>
        </xdr:from>
        <xdr:to>
          <xdr:col>2</xdr:col>
          <xdr:colOff>720</xdr:colOff>
          <xdr:row>94</xdr:row>
          <xdr:rowOff>756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4</xdr:row>
          <xdr:rowOff>0</xdr:rowOff>
        </xdr:from>
        <xdr:to>
          <xdr:col>2</xdr:col>
          <xdr:colOff>720</xdr:colOff>
          <xdr:row>95</xdr:row>
          <xdr:rowOff>79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5</xdr:row>
          <xdr:rowOff>0</xdr:rowOff>
        </xdr:from>
        <xdr:to>
          <xdr:col>2</xdr:col>
          <xdr:colOff>720</xdr:colOff>
          <xdr:row>96</xdr:row>
          <xdr:rowOff>79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0</xdr:rowOff>
        </xdr:from>
        <xdr:to>
          <xdr:col>2</xdr:col>
          <xdr:colOff>720</xdr:colOff>
          <xdr:row>97</xdr:row>
          <xdr:rowOff>79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7</xdr:row>
          <xdr:rowOff>0</xdr:rowOff>
        </xdr:from>
        <xdr:to>
          <xdr:col>2</xdr:col>
          <xdr:colOff>720</xdr:colOff>
          <xdr:row>98</xdr:row>
          <xdr:rowOff>79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8</xdr:row>
          <xdr:rowOff>0</xdr:rowOff>
        </xdr:from>
        <xdr:to>
          <xdr:col>2</xdr:col>
          <xdr:colOff>720</xdr:colOff>
          <xdr:row>99</xdr:row>
          <xdr:rowOff>79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0</xdr:rowOff>
        </xdr:from>
        <xdr:to>
          <xdr:col>2</xdr:col>
          <xdr:colOff>720</xdr:colOff>
          <xdr:row>54</xdr:row>
          <xdr:rowOff>79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0</xdr:rowOff>
        </xdr:from>
        <xdr:to>
          <xdr:col>2</xdr:col>
          <xdr:colOff>720</xdr:colOff>
          <xdr:row>55</xdr:row>
          <xdr:rowOff>792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0</xdr:rowOff>
        </xdr:from>
        <xdr:to>
          <xdr:col>2</xdr:col>
          <xdr:colOff>720</xdr:colOff>
          <xdr:row>64</xdr:row>
          <xdr:rowOff>792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4</xdr:row>
          <xdr:rowOff>0</xdr:rowOff>
        </xdr:from>
        <xdr:to>
          <xdr:col>2</xdr:col>
          <xdr:colOff>720</xdr:colOff>
          <xdr:row>65</xdr:row>
          <xdr:rowOff>79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2</xdr:col>
          <xdr:colOff>720</xdr:colOff>
          <xdr:row>66</xdr:row>
          <xdr:rowOff>792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0</xdr:rowOff>
        </xdr:from>
        <xdr:to>
          <xdr:col>2</xdr:col>
          <xdr:colOff>720</xdr:colOff>
          <xdr:row>75</xdr:row>
          <xdr:rowOff>79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2</xdr:col>
          <xdr:colOff>720</xdr:colOff>
          <xdr:row>76</xdr:row>
          <xdr:rowOff>79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0</xdr:rowOff>
        </xdr:from>
        <xdr:to>
          <xdr:col>2</xdr:col>
          <xdr:colOff>720</xdr:colOff>
          <xdr:row>77</xdr:row>
          <xdr:rowOff>79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720</xdr:colOff>
          <xdr:row>17</xdr:row>
          <xdr:rowOff>79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720</xdr:colOff>
          <xdr:row>18</xdr:row>
          <xdr:rowOff>792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720</xdr:colOff>
          <xdr:row>19</xdr:row>
          <xdr:rowOff>79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720</xdr:colOff>
          <xdr:row>20</xdr:row>
          <xdr:rowOff>792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0</xdr:rowOff>
        </xdr:from>
        <xdr:to>
          <xdr:col>2</xdr:col>
          <xdr:colOff>720</xdr:colOff>
          <xdr:row>21</xdr:row>
          <xdr:rowOff>792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2</xdr:col>
          <xdr:colOff>720</xdr:colOff>
          <xdr:row>22</xdr:row>
          <xdr:rowOff>756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0</xdr:rowOff>
        </xdr:from>
        <xdr:to>
          <xdr:col>2</xdr:col>
          <xdr:colOff>720</xdr:colOff>
          <xdr:row>33</xdr:row>
          <xdr:rowOff>79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0</xdr:rowOff>
        </xdr:from>
        <xdr:to>
          <xdr:col>2</xdr:col>
          <xdr:colOff>720</xdr:colOff>
          <xdr:row>44</xdr:row>
          <xdr:rowOff>79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720</xdr:colOff>
          <xdr:row>9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4680</xdr:colOff>
      <xdr:row>0</xdr:row>
      <xdr:rowOff>0</xdr:rowOff>
    </xdr:from>
    <xdr:to>
      <xdr:col>5</xdr:col>
      <xdr:colOff>1034640</xdr:colOff>
      <xdr:row>0</xdr:row>
      <xdr:rowOff>1887840</xdr:rowOff>
    </xdr:to>
    <xdr:pic>
      <xdr:nvPicPr>
        <xdr:cNvPr id="0" name="Picture 1" descr="true-natural-bodybuilding"/>
        <xdr:cNvPicPr/>
      </xdr:nvPicPr>
      <xdr:blipFill>
        <a:blip r:embed="rId1"/>
        <a:stretch/>
      </xdr:blipFill>
      <xdr:spPr>
        <a:xfrm>
          <a:off x="3507840" y="0"/>
          <a:ext cx="5159520" cy="18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n.wikipedia.org/wiki/Dietary_Reference_Intake" TargetMode="External"/><Relationship Id="rId3" Type="http://schemas.openxmlformats.org/officeDocument/2006/relationships/hyperlink" Target="http://en.wikipedia.org/wiki/Dietary_Reference_Intake" TargetMode="External"/><Relationship Id="rId4" Type="http://schemas.openxmlformats.org/officeDocument/2006/relationships/hyperlink" Target="http://www.true-natural-bodybuilding.com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" TargetMode="External"/><Relationship Id="rId2" Type="http://schemas.openxmlformats.org/officeDocument/2006/relationships/hyperlink" Target="http://www.true-natural-bodybuilding.com/graf/diet-plan-true-natural-bodybuilding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rue-natural-bodybuilding.com/diet-plan-excel-demo/diet-plan-excel-sheet-demo-video.html" TargetMode="External"/><Relationship Id="rId3" Type="http://schemas.openxmlformats.org/officeDocument/2006/relationships/hyperlink" Target="http://www.true-natural-bodybuilding.com/diet-plan-excel-demo/diet-plan-excel-sheet-demo-video.wmv" TargetMode="External"/><Relationship Id="rId4" Type="http://schemas.openxmlformats.org/officeDocument/2006/relationships/hyperlink" Target="http://www.true-natural-bodybuilding.com/bodyfat.html" TargetMode="External"/><Relationship Id="rId5" Type="http://schemas.openxmlformats.org/officeDocument/2006/relationships/hyperlink" Target="http://www.true-natural-bodybuilding.com/" TargetMode="External"/><Relationship Id="rId6" Type="http://schemas.openxmlformats.org/officeDocument/2006/relationships/hyperlink" Target="http://www.true-natural-bodybuilding.com/bodyfat.html" TargetMode="External"/><Relationship Id="rId7" Type="http://schemas.openxmlformats.org/officeDocument/2006/relationships/hyperlink" Target="http://www.true-natural-bodybuilding.com/get-big.html" TargetMode="External"/><Relationship Id="rId8" Type="http://schemas.openxmlformats.org/officeDocument/2006/relationships/hyperlink" Target="http://www.true-natural-bodybuilding.com/diet-plan-excel-demo/diet-plan-excel-sheet-demo-video.html" TargetMode="External"/><Relationship Id="rId9" Type="http://schemas.openxmlformats.org/officeDocument/2006/relationships/hyperlink" Target="http://www.true-natural-bodybuilding.com/diet-plan-excel-demo/diet-plan-excel-sheet-demo-video.wmv" TargetMode="External"/><Relationship Id="rId10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graf/more-products-tnbb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rue-natural-bodybuilding.com/" TargetMode="External"/><Relationship Id="rId2" Type="http://schemas.openxmlformats.org/officeDocument/2006/relationships/hyperlink" Target="http://www.true-natural-bodybuilding.com/nutrition.html" TargetMode="External"/><Relationship Id="rId3" Type="http://schemas.openxmlformats.org/officeDocument/2006/relationships/hyperlink" Target="http://www.true-natural-bodybuilding.com/supplements.html" TargetMode="External"/><Relationship Id="rId4" Type="http://schemas.openxmlformats.org/officeDocument/2006/relationships/hyperlink" Target="http://www.true-natural-bodybuilding.com/training.html" TargetMode="External"/><Relationship Id="rId5" Type="http://schemas.openxmlformats.org/officeDocument/2006/relationships/hyperlink" Target="http://www.true-natural-bodybuilding.com/gym-equipment.html" TargetMode="External"/><Relationship Id="rId6" Type="http://schemas.openxmlformats.org/officeDocument/2006/relationships/hyperlink" Target="http://www.true-natural-bodybuilding.com/steroids.html" TargetMode="External"/><Relationship Id="rId7" Type="http://schemas.openxmlformats.org/officeDocument/2006/relationships/hyperlink" Target="http://www.true-natural-bodybuilding.com/bodyfat.html" TargetMode="External"/><Relationship Id="rId8" Type="http://schemas.openxmlformats.org/officeDocument/2006/relationships/hyperlink" Target="http://www.true-natural-bodybuilding.com/injuries.html" TargetMode="External"/><Relationship Id="rId9" Type="http://schemas.openxmlformats.org/officeDocument/2006/relationships/hyperlink" Target="http://www.true-natural-bodybuilding.com/aboutme.html" TargetMode="External"/><Relationship Id="rId10" Type="http://schemas.openxmlformats.org/officeDocument/2006/relationships/hyperlink" Target="http://www.true-natural-bodybuilding.com/" TargetMode="External"/><Relationship Id="rId11" Type="http://schemas.openxmlformats.org/officeDocument/2006/relationships/hyperlink" Target="http://www.true-natural-bodybuilding.com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2" activeCellId="0" sqref="C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21"/>
    <col collapsed="false" customWidth="true" hidden="false" outlineLevel="0" max="3" min="3" style="1" width="12.21"/>
    <col collapsed="false" customWidth="true" hidden="false" outlineLevel="0" max="4" min="4" style="1" width="10.1"/>
    <col collapsed="false" customWidth="true" hidden="false" outlineLevel="0" max="5" min="5" style="1" width="11.66"/>
    <col collapsed="false" customWidth="true" hidden="false" outlineLevel="0" max="6" min="6" style="1" width="10.32"/>
    <col collapsed="false" customWidth="true" hidden="false" outlineLevel="0" max="7" min="7" style="1" width="8.99"/>
    <col collapsed="false" customWidth="true" hidden="false" outlineLevel="0" max="8" min="8" style="1" width="10.66"/>
    <col collapsed="false" customWidth="true" hidden="false" outlineLevel="0" max="33" min="9" style="1" width="11.66"/>
    <col collapsed="false" customWidth="true" hidden="false" outlineLevel="0" max="34" min="34" style="1" width="15.77"/>
    <col collapsed="false" customWidth="true" hidden="false" outlineLevel="0" max="35" min="35" style="1" width="15.2"/>
    <col collapsed="false" customWidth="true" hidden="false" outlineLevel="0" max="36" min="36" style="1" width="15.1"/>
    <col collapsed="false" customWidth="true" hidden="false" outlineLevel="0" max="37" min="37" style="1" width="13.87"/>
    <col collapsed="false" customWidth="true" hidden="false" outlineLevel="0" max="38" min="38" style="1" width="11.66"/>
    <col collapsed="false" customWidth="true" hidden="false" outlineLevel="0" max="39" min="39" style="1" width="14.33"/>
    <col collapsed="false" customWidth="true" hidden="false" outlineLevel="0" max="40" min="40" style="1" width="13.87"/>
    <col collapsed="false" customWidth="true" hidden="false" outlineLevel="0" max="41" min="41" style="1" width="100.66"/>
    <col collapsed="false" customWidth="true" hidden="false" outlineLevel="0" max="42" min="42" style="1" width="28.66"/>
    <col collapsed="false" customWidth="true" hidden="false" outlineLevel="0" max="43" min="43" style="1" width="15.1"/>
    <col collapsed="false" customWidth="false" hidden="false" outlineLevel="0" max="257" min="44" style="1" width="8.8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/>
      <c r="E1" s="5" t="s">
        <v>2</v>
      </c>
      <c r="F1" s="6"/>
      <c r="G1" s="4"/>
      <c r="H1" s="7" t="s">
        <v>3</v>
      </c>
      <c r="I1" s="7"/>
      <c r="J1" s="7" t="s">
        <v>4</v>
      </c>
      <c r="K1" s="7"/>
      <c r="L1" s="8" t="s">
        <v>5</v>
      </c>
      <c r="M1" s="8"/>
      <c r="N1" s="5" t="s">
        <v>6</v>
      </c>
      <c r="O1" s="9" t="s">
        <v>7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</row>
    <row r="2" customFormat="false" ht="15.6" hidden="false" customHeight="false" outlineLevel="0" collapsed="false">
      <c r="A2" s="11" t="s">
        <v>8</v>
      </c>
      <c r="B2" s="12"/>
      <c r="C2" s="13" t="s">
        <v>9</v>
      </c>
      <c r="D2" s="14" t="s">
        <v>10</v>
      </c>
      <c r="E2" s="15" t="s">
        <v>11</v>
      </c>
      <c r="F2" s="16" t="n">
        <f aca="false">IF(C4=0,0,(10000*C5)/(C4*C4))</f>
        <v>29.8605512257756</v>
      </c>
      <c r="G2" s="14" t="s">
        <v>12</v>
      </c>
      <c r="H2" s="17" t="s">
        <v>13</v>
      </c>
      <c r="I2" s="17"/>
      <c r="J2" s="18" t="s">
        <v>14</v>
      </c>
      <c r="K2" s="18"/>
      <c r="L2" s="19" t="s">
        <v>15</v>
      </c>
      <c r="M2" s="19"/>
      <c r="N2" s="20" t="s">
        <v>16</v>
      </c>
      <c r="O2" s="12"/>
      <c r="P2" s="12"/>
      <c r="Q2" s="12"/>
      <c r="R2" s="12"/>
      <c r="S2" s="12"/>
      <c r="T2" s="12"/>
      <c r="U2" s="2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22"/>
    </row>
    <row r="3" customFormat="false" ht="15.6" hidden="false" customHeight="false" outlineLevel="0" collapsed="false">
      <c r="A3" s="23" t="s">
        <v>17</v>
      </c>
      <c r="B3" s="12"/>
      <c r="C3" s="24" t="n">
        <v>40</v>
      </c>
      <c r="D3" s="14" t="s">
        <v>18</v>
      </c>
      <c r="E3" s="25" t="s">
        <v>19</v>
      </c>
      <c r="F3" s="16" t="n">
        <f aca="false">IF(ISNUMBER(C6),IF(C4=0,0,(10000*C7)/(C4*C4)),"?")</f>
        <v>26.2772850786826</v>
      </c>
      <c r="G3" s="14" t="s">
        <v>12</v>
      </c>
      <c r="H3" s="26" t="s">
        <v>20</v>
      </c>
      <c r="I3" s="26"/>
      <c r="J3" s="27" t="s">
        <v>21</v>
      </c>
      <c r="K3" s="27"/>
      <c r="L3" s="28" t="s">
        <v>21</v>
      </c>
      <c r="M3" s="28"/>
      <c r="N3" s="29" t="n">
        <v>1.2</v>
      </c>
      <c r="O3" s="30" t="s">
        <v>22</v>
      </c>
      <c r="P3" s="30"/>
      <c r="Q3" s="30"/>
      <c r="R3" s="30"/>
      <c r="S3" s="12"/>
      <c r="T3" s="12"/>
      <c r="U3" s="2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22"/>
    </row>
    <row r="4" customFormat="false" ht="13.2" hidden="false" customHeight="false" outlineLevel="0" collapsed="false">
      <c r="A4" s="23" t="s">
        <v>23</v>
      </c>
      <c r="B4" s="31" t="s">
        <v>24</v>
      </c>
      <c r="C4" s="24" t="n">
        <v>183</v>
      </c>
      <c r="D4" s="14" t="s">
        <v>25</v>
      </c>
      <c r="E4" s="32" t="s">
        <v>26</v>
      </c>
      <c r="F4" s="33"/>
      <c r="G4" s="34"/>
      <c r="H4" s="12"/>
      <c r="I4" s="14"/>
      <c r="J4" s="21"/>
      <c r="K4" s="14"/>
      <c r="L4" s="35"/>
      <c r="M4" s="35"/>
      <c r="N4" s="29" t="n">
        <v>1.375</v>
      </c>
      <c r="O4" s="30" t="s">
        <v>27</v>
      </c>
      <c r="P4" s="30"/>
      <c r="Q4" s="30"/>
      <c r="R4" s="30"/>
      <c r="S4" s="12"/>
      <c r="T4" s="12"/>
      <c r="U4" s="2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22"/>
    </row>
    <row r="5" customFormat="false" ht="13.2" hidden="false" customHeight="false" outlineLevel="0" collapsed="false">
      <c r="A5" s="36" t="s">
        <v>28</v>
      </c>
      <c r="B5" s="31" t="s">
        <v>29</v>
      </c>
      <c r="C5" s="37" t="n">
        <v>100</v>
      </c>
      <c r="D5" s="14" t="s">
        <v>30</v>
      </c>
      <c r="E5" s="25" t="s">
        <v>31</v>
      </c>
      <c r="F5" s="12"/>
      <c r="G5" s="38"/>
      <c r="H5" s="39" t="n">
        <f aca="false">IF(ISNUMBER(C6),370+(21.6*C7),"?")</f>
        <v>2270.8</v>
      </c>
      <c r="I5" s="14" t="s">
        <v>32</v>
      </c>
      <c r="J5" s="40" t="n">
        <f aca="false">IF(OR(C2="F",C2="f",C2="Female",C2="female"),9.99*C5+6.25*C4-4.92*C3-161,9.99*C5+6.25*C4-4.92*C3+5)</f>
        <v>1950.95</v>
      </c>
      <c r="K5" s="14" t="s">
        <v>32</v>
      </c>
      <c r="L5" s="41" t="n">
        <f aca="false">IF(OR(C2="F",C2="f",C2="Female",C2="female"),655.0955+(9.5634*C5)+(1.8496*C4)-(4.6756*C3),66.473+(13.7516*C5)+(5.0033*C4)-(6.755*C3))</f>
        <v>2087.0369</v>
      </c>
      <c r="M5" s="42" t="s">
        <v>32</v>
      </c>
      <c r="N5" s="29" t="n">
        <v>1.55</v>
      </c>
      <c r="O5" s="30" t="s">
        <v>33</v>
      </c>
      <c r="P5" s="30"/>
      <c r="Q5" s="30"/>
      <c r="R5" s="30"/>
      <c r="S5" s="12"/>
      <c r="T5" s="12"/>
      <c r="U5" s="2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22"/>
    </row>
    <row r="6" customFormat="false" ht="13.2" hidden="false" customHeight="false" outlineLevel="0" collapsed="false">
      <c r="A6" s="36" t="s">
        <v>34</v>
      </c>
      <c r="B6" s="43" t="s">
        <v>35</v>
      </c>
      <c r="C6" s="44" t="n">
        <v>12</v>
      </c>
      <c r="D6" s="14" t="s">
        <v>36</v>
      </c>
      <c r="E6" s="45" t="s">
        <v>37</v>
      </c>
      <c r="F6" s="46"/>
      <c r="G6" s="46"/>
      <c r="H6" s="47" t="n">
        <f aca="false">IF(ISNUMBER(C6),H5*C8,"?")</f>
        <v>3746.82</v>
      </c>
      <c r="I6" s="48" t="s">
        <v>32</v>
      </c>
      <c r="J6" s="49" t="n">
        <f aca="false">J5*C8</f>
        <v>3219.0675</v>
      </c>
      <c r="K6" s="50" t="s">
        <v>32</v>
      </c>
      <c r="L6" s="51" t="n">
        <f aca="false">L5*C8</f>
        <v>3443.610885</v>
      </c>
      <c r="M6" s="52" t="s">
        <v>32</v>
      </c>
      <c r="N6" s="53" t="n">
        <v>1.65</v>
      </c>
      <c r="O6" s="54" t="s">
        <v>38</v>
      </c>
      <c r="P6" s="30"/>
      <c r="Q6" s="30"/>
      <c r="R6" s="30"/>
      <c r="S6" s="30"/>
      <c r="T6" s="12"/>
      <c r="U6" s="2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22"/>
    </row>
    <row r="7" customFormat="false" ht="13.2" hidden="false" customHeight="false" outlineLevel="0" collapsed="false">
      <c r="A7" s="36" t="s">
        <v>39</v>
      </c>
      <c r="B7" s="43" t="s">
        <v>40</v>
      </c>
      <c r="C7" s="55" t="n">
        <f aca="false">IF(ISNUMBER(C6),(100-C6)*C5/100,"?")</f>
        <v>88</v>
      </c>
      <c r="D7" s="14" t="s">
        <v>30</v>
      </c>
      <c r="E7" s="25" t="s">
        <v>41</v>
      </c>
      <c r="F7" s="56" t="n">
        <v>-0.1</v>
      </c>
      <c r="G7" s="14" t="s">
        <v>42</v>
      </c>
      <c r="H7" s="39" t="n">
        <f aca="false">IF(ISNUMBER(C6),H6*(1+F7),"?")</f>
        <v>3372.138</v>
      </c>
      <c r="I7" s="14" t="s">
        <v>32</v>
      </c>
      <c r="J7" s="40" t="n">
        <f aca="false">J6*(1+F7)</f>
        <v>2897.16075</v>
      </c>
      <c r="K7" s="14" t="s">
        <v>32</v>
      </c>
      <c r="L7" s="41" t="n">
        <f aca="false">L6*(1+F7)</f>
        <v>3099.2497965</v>
      </c>
      <c r="M7" s="42" t="s">
        <v>32</v>
      </c>
      <c r="N7" s="57" t="n">
        <v>1.725</v>
      </c>
      <c r="O7" s="30" t="s">
        <v>43</v>
      </c>
      <c r="P7" s="30"/>
      <c r="Q7" s="30"/>
      <c r="R7" s="30"/>
      <c r="S7" s="30"/>
      <c r="T7" s="12"/>
      <c r="U7" s="2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22"/>
    </row>
    <row r="8" customFormat="false" ht="13.2" hidden="false" customHeight="false" outlineLevel="0" collapsed="false">
      <c r="A8" s="58" t="s">
        <v>44</v>
      </c>
      <c r="B8" s="59" t="s">
        <v>45</v>
      </c>
      <c r="C8" s="60" t="n">
        <f aca="false">N6</f>
        <v>1.65</v>
      </c>
      <c r="D8" s="61" t="s">
        <v>46</v>
      </c>
      <c r="E8" s="25" t="s">
        <v>47</v>
      </c>
      <c r="F8" s="56" t="n">
        <v>0.1</v>
      </c>
      <c r="G8" s="14" t="s">
        <v>42</v>
      </c>
      <c r="H8" s="39" t="n">
        <f aca="false">IF(ISNUMBER(C6),H6*(1+F8),"?")</f>
        <v>4121.502</v>
      </c>
      <c r="I8" s="14" t="s">
        <v>32</v>
      </c>
      <c r="J8" s="62" t="n">
        <f aca="false">J6*(1+F8)</f>
        <v>3540.97425</v>
      </c>
      <c r="K8" s="61" t="s">
        <v>32</v>
      </c>
      <c r="L8" s="41" t="n">
        <f aca="false">L6*(1+F8)</f>
        <v>3787.9719735</v>
      </c>
      <c r="M8" s="42" t="s">
        <v>32</v>
      </c>
      <c r="N8" s="63" t="n">
        <v>1.9</v>
      </c>
      <c r="O8" s="64" t="s">
        <v>48</v>
      </c>
      <c r="P8" s="64"/>
      <c r="Q8" s="64"/>
      <c r="R8" s="64"/>
      <c r="S8" s="64"/>
      <c r="T8" s="65"/>
      <c r="U8" s="64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6"/>
    </row>
    <row r="9" customFormat="false" ht="16.05" hidden="false" customHeight="true" outlineLevel="0" collapsed="false">
      <c r="A9" s="67" t="s">
        <v>49</v>
      </c>
      <c r="B9" s="68" t="n">
        <v>1</v>
      </c>
      <c r="C9" s="69" t="n">
        <f aca="false">IF(ISNUMBER(C6),INDEX(H6:L8,B9,1),INDEX(H6:L8,B9,3))</f>
        <v>3746.82</v>
      </c>
      <c r="D9" s="70" t="s">
        <v>50</v>
      </c>
      <c r="E9" s="71" t="n">
        <f aca="false">IF(G9=0,0,C9/G9)</f>
        <v>468.3525</v>
      </c>
      <c r="F9" s="72" t="s">
        <v>51</v>
      </c>
      <c r="G9" s="73" t="n">
        <v>8</v>
      </c>
      <c r="H9" s="74" t="s">
        <v>52</v>
      </c>
      <c r="I9" s="75" t="s">
        <v>53</v>
      </c>
      <c r="J9" s="76"/>
      <c r="K9" s="76"/>
      <c r="L9" s="77"/>
      <c r="M9" s="77"/>
      <c r="N9" s="77"/>
      <c r="O9" s="78"/>
      <c r="P9" s="76" t="s">
        <v>54</v>
      </c>
      <c r="Q9" s="79" t="s">
        <v>55</v>
      </c>
      <c r="R9" s="77"/>
      <c r="S9" s="77"/>
      <c r="T9" s="78"/>
      <c r="U9" s="80"/>
      <c r="V9" s="77"/>
      <c r="W9" s="77"/>
      <c r="X9" s="77"/>
      <c r="Y9" s="77"/>
      <c r="Z9" s="77"/>
      <c r="AA9" s="77"/>
      <c r="AB9" s="77"/>
      <c r="AC9" s="77"/>
      <c r="AD9" s="77"/>
      <c r="AE9" s="80"/>
      <c r="AF9" s="77"/>
      <c r="AG9" s="77"/>
      <c r="AH9" s="80"/>
      <c r="AI9" s="77"/>
      <c r="AJ9" s="77"/>
      <c r="AK9" s="80"/>
      <c r="AL9" s="77"/>
      <c r="AM9" s="77"/>
      <c r="AN9" s="80"/>
      <c r="AO9" s="81"/>
      <c r="AP9" s="77"/>
      <c r="AQ9" s="82"/>
    </row>
    <row r="10" customFormat="false" ht="13.2" hidden="false" customHeight="false" outlineLevel="0" collapsed="false">
      <c r="A10" s="23" t="s">
        <v>56</v>
      </c>
      <c r="B10" s="83" t="n">
        <v>0.3</v>
      </c>
      <c r="C10" s="84" t="n">
        <f aca="false">B10*C9</f>
        <v>1124.046</v>
      </c>
      <c r="D10" s="12" t="s">
        <v>42</v>
      </c>
      <c r="E10" s="85" t="n">
        <f aca="false">C10/4</f>
        <v>281.0115</v>
      </c>
      <c r="F10" s="12" t="s">
        <v>57</v>
      </c>
      <c r="G10" s="86" t="n">
        <f aca="false">IF(G9=0,0,E10/G$9)</f>
        <v>35.1264375</v>
      </c>
      <c r="H10" s="87" t="s">
        <v>57</v>
      </c>
      <c r="I10" s="88" t="n">
        <v>3000</v>
      </c>
      <c r="J10" s="89" t="n">
        <v>1200</v>
      </c>
      <c r="K10" s="89" t="n">
        <v>1300</v>
      </c>
      <c r="L10" s="89" t="n">
        <v>16000</v>
      </c>
      <c r="M10" s="89" t="n">
        <v>5000</v>
      </c>
      <c r="N10" s="89" t="n">
        <v>1300</v>
      </c>
      <c r="O10" s="89" t="n">
        <v>400</v>
      </c>
      <c r="P10" s="89" t="n">
        <v>2.4</v>
      </c>
      <c r="Q10" s="89" t="n">
        <v>90000</v>
      </c>
      <c r="R10" s="89" t="n">
        <v>200</v>
      </c>
      <c r="S10" s="89" t="n">
        <v>15000</v>
      </c>
      <c r="T10" s="89" t="n">
        <v>120</v>
      </c>
      <c r="U10" s="90" t="n">
        <v>550000</v>
      </c>
      <c r="V10" s="89" t="n">
        <v>1000000</v>
      </c>
      <c r="W10" s="89" t="n">
        <v>900</v>
      </c>
      <c r="X10" s="89" t="n">
        <v>8000</v>
      </c>
      <c r="Y10" s="89" t="n">
        <v>420000</v>
      </c>
      <c r="Z10" s="89" t="n">
        <v>2300</v>
      </c>
      <c r="AA10" s="89" t="n">
        <v>700000</v>
      </c>
      <c r="AB10" s="89" t="n">
        <v>4700000</v>
      </c>
      <c r="AC10" s="89" t="n">
        <v>55</v>
      </c>
      <c r="AD10" s="89" t="n">
        <v>1500000</v>
      </c>
      <c r="AE10" s="90" t="n">
        <v>11000</v>
      </c>
      <c r="AF10" s="89" t="n">
        <v>3700</v>
      </c>
      <c r="AG10" s="89" t="n">
        <v>38</v>
      </c>
      <c r="AH10" s="90" t="n">
        <v>200</v>
      </c>
      <c r="AI10" s="89"/>
      <c r="AJ10" s="89"/>
      <c r="AK10" s="90"/>
      <c r="AL10" s="89"/>
      <c r="AM10" s="89"/>
      <c r="AN10" s="90"/>
      <c r="AO10" s="91"/>
      <c r="AP10" s="89"/>
      <c r="AQ10" s="92"/>
    </row>
    <row r="11" customFormat="false" ht="13.2" hidden="false" customHeight="false" outlineLevel="0" collapsed="false">
      <c r="A11" s="23" t="s">
        <v>58</v>
      </c>
      <c r="B11" s="83" t="n">
        <v>0.5</v>
      </c>
      <c r="C11" s="84" t="n">
        <f aca="false">B11*C9</f>
        <v>1873.41</v>
      </c>
      <c r="D11" s="12" t="s">
        <v>42</v>
      </c>
      <c r="E11" s="85" t="n">
        <f aca="false">C11/4</f>
        <v>468.3525</v>
      </c>
      <c r="F11" s="12" t="s">
        <v>57</v>
      </c>
      <c r="G11" s="86" t="n">
        <f aca="false">IF(G9=0,0,E11/G$9)</f>
        <v>58.5440625</v>
      </c>
      <c r="H11" s="87" t="s">
        <v>57</v>
      </c>
      <c r="I11" s="93" t="s">
        <v>59</v>
      </c>
      <c r="J11" s="94"/>
      <c r="K11" s="94"/>
      <c r="L11" s="78"/>
      <c r="M11" s="78"/>
      <c r="N11" s="78"/>
      <c r="O11" s="78"/>
      <c r="P11" s="94" t="s">
        <v>54</v>
      </c>
      <c r="Q11" s="95" t="s">
        <v>55</v>
      </c>
      <c r="R11" s="78"/>
      <c r="S11" s="78"/>
      <c r="T11" s="78"/>
      <c r="U11" s="96"/>
      <c r="V11" s="78"/>
      <c r="W11" s="78"/>
      <c r="X11" s="78"/>
      <c r="Y11" s="78"/>
      <c r="Z11" s="78"/>
      <c r="AA11" s="78"/>
      <c r="AB11" s="78"/>
      <c r="AC11" s="78"/>
      <c r="AD11" s="78"/>
      <c r="AE11" s="96"/>
      <c r="AF11" s="78"/>
      <c r="AG11" s="78"/>
      <c r="AH11" s="96"/>
      <c r="AI11" s="78"/>
      <c r="AJ11" s="78"/>
      <c r="AK11" s="96"/>
      <c r="AL11" s="78"/>
      <c r="AM11" s="78"/>
      <c r="AN11" s="96"/>
      <c r="AO11" s="97"/>
      <c r="AP11" s="78"/>
      <c r="AQ11" s="98"/>
    </row>
    <row r="12" customFormat="false" ht="13.2" hidden="false" customHeight="false" outlineLevel="0" collapsed="false">
      <c r="A12" s="99" t="s">
        <v>60</v>
      </c>
      <c r="B12" s="100" t="n">
        <v>0.2</v>
      </c>
      <c r="C12" s="101" t="n">
        <f aca="false">B12*C9</f>
        <v>749.364</v>
      </c>
      <c r="D12" s="65" t="s">
        <v>42</v>
      </c>
      <c r="E12" s="102" t="n">
        <f aca="false">C12/9</f>
        <v>83.2626666666667</v>
      </c>
      <c r="F12" s="65" t="s">
        <v>57</v>
      </c>
      <c r="G12" s="103" t="n">
        <f aca="false">IF(G9=0,0,E12/G$9)</f>
        <v>10.4078333333333</v>
      </c>
      <c r="H12" s="104" t="s">
        <v>57</v>
      </c>
      <c r="I12" s="105" t="n">
        <v>10000</v>
      </c>
      <c r="J12" s="106" t="s">
        <v>61</v>
      </c>
      <c r="K12" s="106" t="s">
        <v>61</v>
      </c>
      <c r="L12" s="106" t="n">
        <v>35000</v>
      </c>
      <c r="M12" s="106" t="s">
        <v>61</v>
      </c>
      <c r="N12" s="106" t="n">
        <v>100000</v>
      </c>
      <c r="O12" s="106" t="n">
        <v>1000</v>
      </c>
      <c r="P12" s="106" t="s">
        <v>61</v>
      </c>
      <c r="Q12" s="106" t="n">
        <v>2000000</v>
      </c>
      <c r="R12" s="106" t="n">
        <v>2000</v>
      </c>
      <c r="S12" s="106" t="n">
        <v>1000000</v>
      </c>
      <c r="T12" s="106" t="s">
        <v>61</v>
      </c>
      <c r="U12" s="107" t="n">
        <v>3500000</v>
      </c>
      <c r="V12" s="106" t="n">
        <v>2500000</v>
      </c>
      <c r="W12" s="106" t="n">
        <v>10000</v>
      </c>
      <c r="X12" s="106" t="n">
        <v>45000</v>
      </c>
      <c r="Y12" s="106" t="n">
        <v>770000</v>
      </c>
      <c r="Z12" s="106" t="n">
        <v>11000</v>
      </c>
      <c r="AA12" s="106" t="n">
        <v>4000000</v>
      </c>
      <c r="AB12" s="106" t="s">
        <v>61</v>
      </c>
      <c r="AC12" s="106" t="n">
        <v>400</v>
      </c>
      <c r="AD12" s="106" t="n">
        <v>2300000</v>
      </c>
      <c r="AE12" s="107" t="n">
        <v>40000</v>
      </c>
      <c r="AF12" s="106" t="n">
        <v>10000</v>
      </c>
      <c r="AG12" s="106" t="n">
        <v>200</v>
      </c>
      <c r="AH12" s="107" t="n">
        <v>400</v>
      </c>
      <c r="AI12" s="106"/>
      <c r="AJ12" s="106"/>
      <c r="AK12" s="107"/>
      <c r="AL12" s="106"/>
      <c r="AM12" s="106"/>
      <c r="AN12" s="107"/>
      <c r="AO12" s="108"/>
      <c r="AP12" s="106"/>
      <c r="AQ12" s="109"/>
    </row>
    <row r="13" s="120" customFormat="true" ht="15.9" hidden="false" customHeight="true" outlineLevel="0" collapsed="false">
      <c r="A13" s="110" t="s">
        <v>62</v>
      </c>
      <c r="B13" s="111" t="s">
        <v>63</v>
      </c>
      <c r="C13" s="111" t="str">
        <f aca="false">'Nutrition Table'!B5</f>
        <v>Quantity</v>
      </c>
      <c r="D13" s="111" t="str">
        <f aca="false">'Nutrition Table'!C5</f>
        <v>Unit</v>
      </c>
      <c r="E13" s="111" t="str">
        <f aca="false">'Nutrition Table'!D5</f>
        <v>Kcal</v>
      </c>
      <c r="F13" s="111" t="str">
        <f aca="false">'Nutrition Table'!E5</f>
        <v>Protein (g)</v>
      </c>
      <c r="G13" s="111" t="str">
        <f aca="false">'Nutrition Table'!F5</f>
        <v>Carbs (g)</v>
      </c>
      <c r="H13" s="112" t="str">
        <f aca="false">'Nutrition Table'!G5</f>
        <v>Fat (g)</v>
      </c>
      <c r="I13" s="113" t="str">
        <f aca="false">'Nutrition Table'!H5</f>
        <v>Vit A (IU)</v>
      </c>
      <c r="J13" s="114" t="str">
        <f aca="false">'Nutrition Table'!I5</f>
        <v>Vit B-1</v>
      </c>
      <c r="K13" s="114" t="str">
        <f aca="false">'Nutrition Table'!J5</f>
        <v>Vit B-2</v>
      </c>
      <c r="L13" s="114" t="str">
        <f aca="false">'Nutrition Table'!K5</f>
        <v>Vit B-3</v>
      </c>
      <c r="M13" s="114" t="str">
        <f aca="false">'Nutrition Table'!L5</f>
        <v>Vit B-5</v>
      </c>
      <c r="N13" s="114" t="str">
        <f aca="false">'Nutrition Table'!M5</f>
        <v>Vit B-6</v>
      </c>
      <c r="O13" s="114" t="str">
        <f aca="false">'Nutrition Table'!N5</f>
        <v>Vit B-9</v>
      </c>
      <c r="P13" s="114" t="str">
        <f aca="false">'Nutrition Table'!O5</f>
        <v>Vit B-12</v>
      </c>
      <c r="Q13" s="114" t="str">
        <f aca="false">'Nutrition Table'!P5</f>
        <v>Vit C</v>
      </c>
      <c r="R13" s="114" t="str">
        <f aca="false">'Nutrition Table'!Q5</f>
        <v>Vit D (IU)</v>
      </c>
      <c r="S13" s="114" t="str">
        <f aca="false">'Nutrition Table'!R5</f>
        <v>Vit E</v>
      </c>
      <c r="T13" s="114" t="str">
        <f aca="false">'Nutrition Table'!S5</f>
        <v>Vit K</v>
      </c>
      <c r="U13" s="115" t="str">
        <f aca="false">'Nutrition Table'!T5</f>
        <v>Choline</v>
      </c>
      <c r="V13" s="114" t="str">
        <f aca="false">'Nutrition Table'!U5</f>
        <v>Calcium</v>
      </c>
      <c r="W13" s="114" t="str">
        <f aca="false">'Nutrition Table'!V5</f>
        <v>Copper</v>
      </c>
      <c r="X13" s="114" t="str">
        <f aca="false">'Nutrition Table'!W5</f>
        <v>Iron</v>
      </c>
      <c r="Y13" s="114" t="str">
        <f aca="false">'Nutrition Table'!X5</f>
        <v>Magnesium</v>
      </c>
      <c r="Z13" s="114" t="str">
        <f aca="false">'Nutrition Table'!Y5</f>
        <v>Manganese</v>
      </c>
      <c r="AA13" s="114" t="str">
        <f aca="false">'Nutrition Table'!Z5</f>
        <v>Phosphorus</v>
      </c>
      <c r="AB13" s="114" t="str">
        <f aca="false">'Nutrition Table'!AA5</f>
        <v>Potassium</v>
      </c>
      <c r="AC13" s="114" t="str">
        <f aca="false">'Nutrition Table'!AB5</f>
        <v>Selenium</v>
      </c>
      <c r="AD13" s="114" t="str">
        <f aca="false">'Nutrition Table'!AC5</f>
        <v>Sodium</v>
      </c>
      <c r="AE13" s="115" t="str">
        <f aca="false">'Nutrition Table'!AD5</f>
        <v>Zinc</v>
      </c>
      <c r="AF13" s="114" t="str">
        <f aca="false">'Nutrition Table'!AE5</f>
        <v>Water (g)</v>
      </c>
      <c r="AG13" s="114" t="str">
        <f aca="false">'Nutrition Table'!AF5</f>
        <v>Fiber (g)</v>
      </c>
      <c r="AH13" s="115" t="str">
        <f aca="false">'Nutrition Table'!AG5</f>
        <v>Cholesterol (mg)</v>
      </c>
      <c r="AI13" s="114" t="str">
        <f aca="false">'Nutrition Table'!AH5</f>
        <v>Saturated fat (g)</v>
      </c>
      <c r="AJ13" s="114" t="str">
        <f aca="false">'Nutrition Table'!AI5</f>
        <v>MonoUns fat (g)</v>
      </c>
      <c r="AK13" s="115" t="str">
        <f aca="false">'Nutrition Table'!AJ5</f>
        <v>PolyUns fat (g)</v>
      </c>
      <c r="AL13" s="114" t="str">
        <f aca="false">'Nutrition Table'!AK5</f>
        <v>Sugars (g)</v>
      </c>
      <c r="AM13" s="116" t="str">
        <f aca="false">'Nutrition Table'!AL5</f>
        <v>Glycemic Index</v>
      </c>
      <c r="AN13" s="117" t="s">
        <v>64</v>
      </c>
      <c r="AO13" s="118" t="str">
        <f aca="false">'Nutrition Table'!AM5</f>
        <v>Comments</v>
      </c>
      <c r="AP13" s="114" t="str">
        <f aca="false">'Nutrition Table'!AN5</f>
        <v>Translation product name</v>
      </c>
      <c r="AQ13" s="119" t="str">
        <f aca="false">'Nutrition Table'!AO5</f>
        <v>Price</v>
      </c>
    </row>
    <row r="14" s="120" customFormat="true" ht="15.9" hidden="false" customHeight="true" outlineLevel="0" collapsed="false">
      <c r="A14" s="121" t="s">
        <v>65</v>
      </c>
      <c r="B14" s="122" t="n">
        <f aca="false">B10+B11+B12</f>
        <v>1</v>
      </c>
      <c r="C14" s="123"/>
      <c r="D14" s="123"/>
      <c r="E14" s="124" t="n">
        <f aca="false">E105</f>
        <v>3719.2</v>
      </c>
      <c r="F14" s="125" t="n">
        <f aca="false">F106</f>
        <v>0.307894826727158</v>
      </c>
      <c r="G14" s="125" t="n">
        <f aca="false">G106</f>
        <v>0.514663091277072</v>
      </c>
      <c r="H14" s="126" t="n">
        <f aca="false">H106</f>
        <v>0.17744208199577</v>
      </c>
      <c r="I14" s="127" t="n">
        <f aca="false">I106</f>
        <v>0.950561631819338</v>
      </c>
      <c r="J14" s="128" t="n">
        <f aca="false">J106</f>
        <v>1.16087330945531</v>
      </c>
      <c r="K14" s="128" t="n">
        <f aca="false">K106</f>
        <v>2.05492206108729</v>
      </c>
      <c r="L14" s="128" t="n">
        <f aca="false">L106</f>
        <v>0.559374349448332</v>
      </c>
      <c r="M14" s="128" t="n">
        <f aca="false">M106</f>
        <v>1.33334400905301</v>
      </c>
      <c r="N14" s="128" t="n">
        <f aca="false">N106</f>
        <v>0.958915724637056</v>
      </c>
      <c r="O14" s="128" t="n">
        <f aca="false">O106</f>
        <v>0.778660303937739</v>
      </c>
      <c r="P14" s="128" t="n">
        <f aca="false">P106</f>
        <v>2.64112856591278</v>
      </c>
      <c r="Q14" s="128" t="n">
        <f aca="false">Q106</f>
        <v>2.63705103409172</v>
      </c>
      <c r="R14" s="128" t="n">
        <f aca="false">R106</f>
        <v>0</v>
      </c>
      <c r="S14" s="128" t="n">
        <f aca="false">S106</f>
        <v>0.717808701779109</v>
      </c>
      <c r="T14" s="128" t="n">
        <f aca="false">T106</f>
        <v>0.0449269869738427</v>
      </c>
      <c r="U14" s="129" t="n">
        <f aca="false">U106</f>
        <v>0.500339439359729</v>
      </c>
      <c r="V14" s="128" t="n">
        <f aca="false">V106</f>
        <v>3.0896199977581</v>
      </c>
      <c r="W14" s="128" t="n">
        <f aca="false">W106</f>
        <v>1.49289560510276</v>
      </c>
      <c r="X14" s="128" t="n">
        <f aca="false">X106</f>
        <v>0.811771715748288</v>
      </c>
      <c r="Y14" s="128" t="n">
        <f aca="false">Y106</f>
        <v>1.06947834620901</v>
      </c>
      <c r="Z14" s="128" t="n">
        <f aca="false">Z106</f>
        <v>1.76987766785655</v>
      </c>
      <c r="AA14" s="128" t="n">
        <f aca="false">AA106</f>
        <v>2.78188284617737</v>
      </c>
      <c r="AB14" s="128" t="n">
        <f aca="false">AB106</f>
        <v>0.952296909481368</v>
      </c>
      <c r="AC14" s="128" t="n">
        <f aca="false">AC106</f>
        <v>1.22249121800742</v>
      </c>
      <c r="AD14" s="128" t="n">
        <f aca="false">AD106</f>
        <v>0.427962912549842</v>
      </c>
      <c r="AE14" s="129" t="n">
        <f aca="false">AE106</f>
        <v>0.887115910655873</v>
      </c>
      <c r="AF14" s="128" t="n">
        <f aca="false">AF106</f>
        <v>0.573971773108641</v>
      </c>
      <c r="AG14" s="128" t="n">
        <f aca="false">AG106</f>
        <v>0.431418474445277</v>
      </c>
      <c r="AH14" s="129" t="n">
        <f aca="false">AH106</f>
        <v>0.126774171163814</v>
      </c>
      <c r="AI14" s="128" t="n">
        <f aca="false">AI106</f>
        <v>0.262289547830482</v>
      </c>
      <c r="AJ14" s="128" t="n">
        <f aca="false">AJ106</f>
        <v>0.372846430491922</v>
      </c>
      <c r="AK14" s="129" t="n">
        <f aca="false">AK106</f>
        <v>0.364864021677596</v>
      </c>
      <c r="AL14" s="128" t="n">
        <f aca="false">AL106</f>
        <v>0.587365529097965</v>
      </c>
      <c r="AM14" s="130" t="n">
        <f aca="false">AM104</f>
        <v>51.8689791057958</v>
      </c>
      <c r="AN14" s="131" t="n">
        <f aca="false">AN104</f>
        <v>246.1903</v>
      </c>
      <c r="AO14" s="132"/>
      <c r="AP14" s="128"/>
      <c r="AQ14" s="133" t="n">
        <f aca="false">SUM(AQ23,AQ34,AQ45,AQ56,AQ67,AQ78,AQ89,AQ100)</f>
        <v>7.691</v>
      </c>
    </row>
    <row r="15" customFormat="false" ht="15.9" hidden="false" customHeight="true" outlineLevel="0" collapsed="false">
      <c r="A15" s="134" t="s">
        <v>66</v>
      </c>
      <c r="B15" s="135" t="n">
        <v>150</v>
      </c>
      <c r="C15" s="136" t="n">
        <v>500</v>
      </c>
      <c r="D15" s="137" t="str">
        <f aca="false">INDEX('Nutrition Table'!$A$5:$AN$279,$B15+1,'Nutrition Table'!C$4)</f>
        <v>gr</v>
      </c>
      <c r="E15" s="138" t="n">
        <f aca="false">($C15/INDEX('Nutrition Table'!$A$5:$AN$279,$B15+1,2))*(INDEX('Nutrition Table'!$A$5:$AN$279,$B15+1,'Nutrition Table'!D$4))</f>
        <v>170</v>
      </c>
      <c r="F15" s="89" t="n">
        <f aca="false">($C15/INDEX('Nutrition Table'!$A$5:$AN$279,$B15+1,2))*(INDEX('Nutrition Table'!$A$5:$AN$279,$B15+1,'Nutrition Table'!E$4))</f>
        <v>16.85</v>
      </c>
      <c r="G15" s="89" t="n">
        <f aca="false">($C15/INDEX('Nutrition Table'!$A$5:$AN$279,$B15+1,2))*(INDEX('Nutrition Table'!$A$5:$AN$279,$B15+1,'Nutrition Table'!F$4))</f>
        <v>24.8</v>
      </c>
      <c r="H15" s="139" t="n">
        <f aca="false">($C15/INDEX('Nutrition Table'!$A$5:$AN$279,$B15+1,2))*(INDEX('Nutrition Table'!$A$5:$AN$279,$B15+1,'Nutrition Table'!G$4))</f>
        <v>0.4</v>
      </c>
      <c r="I15" s="88" t="n">
        <f aca="false">($C15/INDEX('Nutrition Table'!$A$5:$AN$279,$B15+1,2))*(INDEX('Nutrition Table'!$A$5:$AN$279,$B15+1,'Nutrition Table'!H$4))</f>
        <v>75</v>
      </c>
      <c r="J15" s="89" t="n">
        <f aca="false">($C15/INDEX('Nutrition Table'!$A$5:$AN$279,$B15+1,2))*(INDEX('Nutrition Table'!$A$5:$AN$279,$B15+1,'Nutrition Table'!I$4))</f>
        <v>225</v>
      </c>
      <c r="K15" s="89" t="n">
        <f aca="false">($C15/INDEX('Nutrition Table'!$A$5:$AN$279,$B15+1,2))*(INDEX('Nutrition Table'!$A$5:$AN$279,$B15+1,'Nutrition Table'!J$4))</f>
        <v>910</v>
      </c>
      <c r="L15" s="89" t="n">
        <f aca="false">($C15/INDEX('Nutrition Table'!$A$5:$AN$279,$B15+1,2))*(INDEX('Nutrition Table'!$A$5:$AN$279,$B15+1,'Nutrition Table'!K$4))</f>
        <v>470</v>
      </c>
      <c r="M15" s="89" t="n">
        <f aca="false">($C15/INDEX('Nutrition Table'!$A$5:$AN$279,$B15+1,2))*(INDEX('Nutrition Table'!$A$5:$AN$279,$B15+1,'Nutrition Table'!L$4))</f>
        <v>1785</v>
      </c>
      <c r="N15" s="89" t="n">
        <f aca="false">($C15/INDEX('Nutrition Table'!$A$5:$AN$279,$B15+1,2))*(INDEX('Nutrition Table'!$A$5:$AN$279,$B15+1,'Nutrition Table'!M$4))</f>
        <v>185</v>
      </c>
      <c r="O15" s="89" t="n">
        <f aca="false">($C15/INDEX('Nutrition Table'!$A$5:$AN$279,$B15+1,2))*(INDEX('Nutrition Table'!$A$5:$AN$279,$B15+1,'Nutrition Table'!N$4))</f>
        <v>25</v>
      </c>
      <c r="P15" s="89" t="n">
        <f aca="false">($C15/INDEX('Nutrition Table'!$A$5:$AN$279,$B15+1,2))*(INDEX('Nutrition Table'!$A$5:$AN$279,$B15+1,'Nutrition Table'!O$4))</f>
        <v>2.5</v>
      </c>
      <c r="Q15" s="89" t="n">
        <f aca="false">($C15/INDEX('Nutrition Table'!$A$5:$AN$279,$B15+1,2))*(INDEX('Nutrition Table'!$A$5:$AN$279,$B15+1,'Nutrition Table'!P$4))</f>
        <v>0</v>
      </c>
      <c r="R15" s="89" t="n">
        <f aca="false">($C15/INDEX('Nutrition Table'!$A$5:$AN$279,$B15+1,2))*(INDEX('Nutrition Table'!$A$5:$AN$279,$B15+1,'Nutrition Table'!Q$4))</f>
        <v>0</v>
      </c>
      <c r="S15" s="89" t="n">
        <f aca="false">($C15/INDEX('Nutrition Table'!$A$5:$AN$279,$B15+1,2))*(INDEX('Nutrition Table'!$A$5:$AN$279,$B15+1,'Nutrition Table'!R$4))</f>
        <v>50</v>
      </c>
      <c r="T15" s="89" t="n">
        <f aca="false">($C15/INDEX('Nutrition Table'!$A$5:$AN$279,$B15+1,2))*(INDEX('Nutrition Table'!$A$5:$AN$279,$B15+1,'Nutrition Table'!S$4))</f>
        <v>0</v>
      </c>
      <c r="U15" s="90" t="n">
        <f aca="false">($C15/INDEX('Nutrition Table'!$A$5:$AN$279,$B15+1,2))*(INDEX('Nutrition Table'!$A$5:$AN$279,$B15+1,'Nutrition Table'!T$4))</f>
        <v>78000</v>
      </c>
      <c r="V15" s="89" t="n">
        <f aca="false">($C15/INDEX('Nutrition Table'!$A$5:$AN$279,$B15+1,2))*(INDEX('Nutrition Table'!$A$5:$AN$279,$B15+1,'Nutrition Table'!U$4))</f>
        <v>610000</v>
      </c>
      <c r="W15" s="89" t="n">
        <f aca="false">($C15/INDEX('Nutrition Table'!$A$5:$AN$279,$B15+1,2))*(INDEX('Nutrition Table'!$A$5:$AN$279,$B15+1,'Nutrition Table'!V$4))</f>
        <v>65</v>
      </c>
      <c r="X15" s="89" t="n">
        <f aca="false">($C15/INDEX('Nutrition Table'!$A$5:$AN$279,$B15+1,2))*(INDEX('Nutrition Table'!$A$5:$AN$279,$B15+1,'Nutrition Table'!W$4))</f>
        <v>150</v>
      </c>
      <c r="Y15" s="89" t="n">
        <f aca="false">($C15/INDEX('Nutrition Table'!$A$5:$AN$279,$B15+1,2))*(INDEX('Nutrition Table'!$A$5:$AN$279,$B15+1,'Nutrition Table'!X$4))</f>
        <v>55000</v>
      </c>
      <c r="Z15" s="89" t="n">
        <f aca="false">($C15/INDEX('Nutrition Table'!$A$5:$AN$279,$B15+1,2))*(INDEX('Nutrition Table'!$A$5:$AN$279,$B15+1,'Nutrition Table'!Y$4))</f>
        <v>15</v>
      </c>
      <c r="AA15" s="89" t="n">
        <f aca="false">($C15/INDEX('Nutrition Table'!$A$5:$AN$279,$B15+1,2))*(INDEX('Nutrition Table'!$A$5:$AN$279,$B15+1,'Nutrition Table'!Z$4))</f>
        <v>505000</v>
      </c>
      <c r="AB15" s="89" t="n">
        <f aca="false">($C15/INDEX('Nutrition Table'!$A$5:$AN$279,$B15+1,2))*(INDEX('Nutrition Table'!$A$5:$AN$279,$B15+1,'Nutrition Table'!AA$4))</f>
        <v>780000</v>
      </c>
      <c r="AC15" s="89" t="n">
        <f aca="false">($C15/INDEX('Nutrition Table'!$A$5:$AN$279,$B15+1,2))*(INDEX('Nutrition Table'!$A$5:$AN$279,$B15+1,'Nutrition Table'!AB$4))</f>
        <v>15.5</v>
      </c>
      <c r="AD15" s="89" t="n">
        <f aca="false">($C15/INDEX('Nutrition Table'!$A$5:$AN$279,$B15+1,2))*(INDEX('Nutrition Table'!$A$5:$AN$279,$B15+1,'Nutrition Table'!AC$4))</f>
        <v>210000</v>
      </c>
      <c r="AE15" s="90" t="n">
        <f aca="false">($C15/INDEX('Nutrition Table'!$A$5:$AN$279,$B15+1,2))*(INDEX('Nutrition Table'!$A$5:$AN$279,$B15+1,'Nutrition Table'!AD$4))</f>
        <v>2100</v>
      </c>
      <c r="AF15" s="89" t="n">
        <f aca="false">($C15/INDEX('Nutrition Table'!$A$5:$AN$279,$B15+1,2))*(INDEX('Nutrition Table'!$A$5:$AN$279,$B15+1,'Nutrition Table'!AE$4))</f>
        <v>454.2</v>
      </c>
      <c r="AG15" s="89" t="n">
        <f aca="false">($C15/INDEX('Nutrition Table'!$A$5:$AN$279,$B15+1,2))*(INDEX('Nutrition Table'!$A$5:$AN$279,$B15+1,'Nutrition Table'!AF$4))</f>
        <v>0</v>
      </c>
      <c r="AH15" s="90" t="n">
        <f aca="false">($C15/INDEX('Nutrition Table'!$A$5:$AN$279,$B15+1,2))*(INDEX('Nutrition Table'!$A$5:$AN$279,$B15+1,'Nutrition Table'!AG$4))</f>
        <v>10</v>
      </c>
      <c r="AI15" s="89" t="n">
        <f aca="false">($C15/INDEX('Nutrition Table'!$A$5:$AN$279,$B15+1,2))*(INDEX('Nutrition Table'!$A$5:$AN$279,$B15+1,'Nutrition Table'!AH$4))</f>
        <v>0.255</v>
      </c>
      <c r="AJ15" s="89" t="n">
        <f aca="false">($C15/INDEX('Nutrition Table'!$A$5:$AN$279,$B15+1,2))*(INDEX('Nutrition Table'!$A$5:$AN$279,$B15+1,'Nutrition Table'!AI$4))</f>
        <v>0.105</v>
      </c>
      <c r="AK15" s="90" t="n">
        <f aca="false">($C15/INDEX('Nutrition Table'!$A$5:$AN$279,$B15+1,2))*(INDEX('Nutrition Table'!$A$5:$AN$279,$B15+1,'Nutrition Table'!AJ$4))</f>
        <v>0.015</v>
      </c>
      <c r="AL15" s="89" t="n">
        <f aca="false">($C15/INDEX('Nutrition Table'!$A$5:$AN$279,$B15+1,2))*(INDEX('Nutrition Table'!$A$5:$AN$279,$B15+1,'Nutrition Table'!AK$4))</f>
        <v>25.45</v>
      </c>
      <c r="AM15" s="89" t="n">
        <f aca="false">INDEX('Nutrition Table'!$A$5:$AN$279,$B15+1,'Nutrition Table'!AL$4)</f>
        <v>33</v>
      </c>
      <c r="AN15" s="90" t="n">
        <f aca="false">IF(AM15="-","-",AM15*G15/100)</f>
        <v>8.184</v>
      </c>
      <c r="AO15" s="91" t="n">
        <f aca="false">INDEX('Nutrition Table'!$A$5:$AN$279,$B15+1,'Nutrition Table'!AM$4)</f>
        <v>0</v>
      </c>
      <c r="AP15" s="89" t="str">
        <f aca="false">INDEX('Nutrition Table'!$A$5:$AN$279,$B15+1,'Nutrition Table'!AN$4)</f>
        <v>melk, mager</v>
      </c>
      <c r="AQ15" s="140" t="n">
        <f aca="false">($C15/INDEX('Nutrition Table'!$A$5:$AO$279,$B15+1,2))*(INDEX('Nutrition Table'!$A$5:$AO$279,$B15+1,'Nutrition Table'!AO$4))</f>
        <v>0.2</v>
      </c>
    </row>
    <row r="16" customFormat="false" ht="15.9" hidden="false" customHeight="true" outlineLevel="0" collapsed="false">
      <c r="A16" s="141" t="s">
        <v>67</v>
      </c>
      <c r="B16" s="142" t="n">
        <v>266</v>
      </c>
      <c r="C16" s="143" t="n">
        <v>30</v>
      </c>
      <c r="D16" s="12" t="str">
        <f aca="false">INDEX('Nutrition Table'!$A$5:$AN$279,$B16+1,'Nutrition Table'!C$4)</f>
        <v>gr</v>
      </c>
      <c r="E16" s="89" t="n">
        <f aca="false">($C16/INDEX('Nutrition Table'!$A$5:$AN$279,$B16+1,2))*(INDEX('Nutrition Table'!$A$5:$AN$279,$B16+1,'Nutrition Table'!D$4))</f>
        <v>122.1</v>
      </c>
      <c r="F16" s="89" t="n">
        <f aca="false">($C16/INDEX('Nutrition Table'!$A$5:$AN$279,$B16+1,2))*(INDEX('Nutrition Table'!$A$5:$AN$279,$B16+1,'Nutrition Table'!E$4))</f>
        <v>24</v>
      </c>
      <c r="G16" s="89" t="n">
        <f aca="false">($C16/INDEX('Nutrition Table'!$A$5:$AN$279,$B16+1,2))*(INDEX('Nutrition Table'!$A$5:$AN$279,$B16+1,'Nutrition Table'!F$4))</f>
        <v>1.8</v>
      </c>
      <c r="H16" s="139" t="n">
        <f aca="false">($C16/INDEX('Nutrition Table'!$A$5:$AN$279,$B16+1,2))*(INDEX('Nutrition Table'!$A$5:$AN$279,$B16+1,'Nutrition Table'!G$4))</f>
        <v>2.1</v>
      </c>
      <c r="I16" s="88" t="n">
        <f aca="false">($C16/INDEX('Nutrition Table'!$A$5:$AN$279,$B16+1,2))*(INDEX('Nutrition Table'!$A$5:$AN$279,$B16+1,'Nutrition Table'!H$4))</f>
        <v>0</v>
      </c>
      <c r="J16" s="89" t="n">
        <f aca="false">($C16/INDEX('Nutrition Table'!$A$5:$AN$279,$B16+1,2))*(INDEX('Nutrition Table'!$A$5:$AN$279,$B16+1,'Nutrition Table'!I$4))</f>
        <v>0</v>
      </c>
      <c r="K16" s="89" t="n">
        <f aca="false">($C16/INDEX('Nutrition Table'!$A$5:$AN$279,$B16+1,2))*(INDEX('Nutrition Table'!$A$5:$AN$279,$B16+1,'Nutrition Table'!J$4))</f>
        <v>0</v>
      </c>
      <c r="L16" s="89" t="n">
        <f aca="false">($C16/INDEX('Nutrition Table'!$A$5:$AN$279,$B16+1,2))*(INDEX('Nutrition Table'!$A$5:$AN$279,$B16+1,'Nutrition Table'!K$4))</f>
        <v>0</v>
      </c>
      <c r="M16" s="89" t="n">
        <f aca="false">($C16/INDEX('Nutrition Table'!$A$5:$AN$279,$B16+1,2))*(INDEX('Nutrition Table'!$A$5:$AN$279,$B16+1,'Nutrition Table'!L$4))</f>
        <v>0</v>
      </c>
      <c r="N16" s="89" t="n">
        <f aca="false">($C16/INDEX('Nutrition Table'!$A$5:$AN$279,$B16+1,2))*(INDEX('Nutrition Table'!$A$5:$AN$279,$B16+1,'Nutrition Table'!M$4))</f>
        <v>0</v>
      </c>
      <c r="O16" s="89" t="n">
        <f aca="false">($C16/INDEX('Nutrition Table'!$A$5:$AN$279,$B16+1,2))*(INDEX('Nutrition Table'!$A$5:$AN$279,$B16+1,'Nutrition Table'!N$4))</f>
        <v>0</v>
      </c>
      <c r="P16" s="89" t="n">
        <f aca="false">($C16/INDEX('Nutrition Table'!$A$5:$AN$279,$B16+1,2))*(INDEX('Nutrition Table'!$A$5:$AN$279,$B16+1,'Nutrition Table'!O$4))</f>
        <v>0</v>
      </c>
      <c r="Q16" s="89" t="n">
        <f aca="false">($C16/INDEX('Nutrition Table'!$A$5:$AN$279,$B16+1,2))*(INDEX('Nutrition Table'!$A$5:$AN$279,$B16+1,'Nutrition Table'!P$4))</f>
        <v>0</v>
      </c>
      <c r="R16" s="89" t="n">
        <f aca="false">($C16/INDEX('Nutrition Table'!$A$5:$AN$279,$B16+1,2))*(INDEX('Nutrition Table'!$A$5:$AN$279,$B16+1,'Nutrition Table'!Q$4))</f>
        <v>0</v>
      </c>
      <c r="S16" s="89" t="n">
        <f aca="false">($C16/INDEX('Nutrition Table'!$A$5:$AN$279,$B16+1,2))*(INDEX('Nutrition Table'!$A$5:$AN$279,$B16+1,'Nutrition Table'!R$4))</f>
        <v>0</v>
      </c>
      <c r="T16" s="89" t="n">
        <f aca="false">($C16/INDEX('Nutrition Table'!$A$5:$AN$279,$B16+1,2))*(INDEX('Nutrition Table'!$A$5:$AN$279,$B16+1,'Nutrition Table'!S$4))</f>
        <v>0</v>
      </c>
      <c r="U16" s="90" t="n">
        <f aca="false">($C16/INDEX('Nutrition Table'!$A$5:$AN$279,$B16+1,2))*(INDEX('Nutrition Table'!$A$5:$AN$279,$B16+1,'Nutrition Table'!T$4))</f>
        <v>0</v>
      </c>
      <c r="V16" s="89" t="n">
        <f aca="false">($C16/INDEX('Nutrition Table'!$A$5:$AN$279,$B16+1,2))*(INDEX('Nutrition Table'!$A$5:$AN$279,$B16+1,'Nutrition Table'!U$4))</f>
        <v>135000</v>
      </c>
      <c r="W16" s="89" t="n">
        <f aca="false">($C16/INDEX('Nutrition Table'!$A$5:$AN$279,$B16+1,2))*(INDEX('Nutrition Table'!$A$5:$AN$279,$B16+1,'Nutrition Table'!V$4))</f>
        <v>0</v>
      </c>
      <c r="X16" s="89" t="n">
        <f aca="false">($C16/INDEX('Nutrition Table'!$A$5:$AN$279,$B16+1,2))*(INDEX('Nutrition Table'!$A$5:$AN$279,$B16+1,'Nutrition Table'!W$4))</f>
        <v>0</v>
      </c>
      <c r="Y16" s="89" t="n">
        <f aca="false">($C16/INDEX('Nutrition Table'!$A$5:$AN$279,$B16+1,2))*(INDEX('Nutrition Table'!$A$5:$AN$279,$B16+1,'Nutrition Table'!X$4))</f>
        <v>0</v>
      </c>
      <c r="Z16" s="89" t="n">
        <f aca="false">($C16/INDEX('Nutrition Table'!$A$5:$AN$279,$B16+1,2))*(INDEX('Nutrition Table'!$A$5:$AN$279,$B16+1,'Nutrition Table'!Y$4))</f>
        <v>0</v>
      </c>
      <c r="AA16" s="89" t="n">
        <f aca="false">($C16/INDEX('Nutrition Table'!$A$5:$AN$279,$B16+1,2))*(INDEX('Nutrition Table'!$A$5:$AN$279,$B16+1,'Nutrition Table'!Z$4))</f>
        <v>0</v>
      </c>
      <c r="AB16" s="89" t="n">
        <f aca="false">($C16/INDEX('Nutrition Table'!$A$5:$AN$279,$B16+1,2))*(INDEX('Nutrition Table'!$A$5:$AN$279,$B16+1,'Nutrition Table'!AA$4))</f>
        <v>0</v>
      </c>
      <c r="AC16" s="89" t="n">
        <f aca="false">($C16/INDEX('Nutrition Table'!$A$5:$AN$279,$B16+1,2))*(INDEX('Nutrition Table'!$A$5:$AN$279,$B16+1,'Nutrition Table'!AB$4))</f>
        <v>0</v>
      </c>
      <c r="AD16" s="89" t="n">
        <f aca="false">($C16/INDEX('Nutrition Table'!$A$5:$AN$279,$B16+1,2))*(INDEX('Nutrition Table'!$A$5:$AN$279,$B16+1,'Nutrition Table'!AC$4))</f>
        <v>0</v>
      </c>
      <c r="AE16" s="90" t="n">
        <f aca="false">($C16/INDEX('Nutrition Table'!$A$5:$AN$279,$B16+1,2))*(INDEX('Nutrition Table'!$A$5:$AN$279,$B16+1,'Nutrition Table'!AD$4))</f>
        <v>0</v>
      </c>
      <c r="AF16" s="89" t="n">
        <f aca="false">($C16/INDEX('Nutrition Table'!$A$5:$AN$279,$B16+1,2))*(INDEX('Nutrition Table'!$A$5:$AN$279,$B16+1,'Nutrition Table'!AE$4))</f>
        <v>0</v>
      </c>
      <c r="AG16" s="89" t="n">
        <f aca="false">($C16/INDEX('Nutrition Table'!$A$5:$AN$279,$B16+1,2))*(INDEX('Nutrition Table'!$A$5:$AN$279,$B16+1,'Nutrition Table'!AF$4))</f>
        <v>0</v>
      </c>
      <c r="AH16" s="90" t="n">
        <f aca="false">($C16/INDEX('Nutrition Table'!$A$5:$AN$279,$B16+1,2))*(INDEX('Nutrition Table'!$A$5:$AN$279,$B16+1,'Nutrition Table'!AG$4))</f>
        <v>0</v>
      </c>
      <c r="AI16" s="89" t="n">
        <f aca="false">($C16/INDEX('Nutrition Table'!$A$5:$AN$279,$B16+1,2))*(INDEX('Nutrition Table'!$A$5:$AN$279,$B16+1,'Nutrition Table'!AH$4))</f>
        <v>0.99225</v>
      </c>
      <c r="AJ16" s="89" t="n">
        <f aca="false">($C16/INDEX('Nutrition Table'!$A$5:$AN$279,$B16+1,2))*(INDEX('Nutrition Table'!$A$5:$AN$279,$B16+1,'Nutrition Table'!AI$4))</f>
        <v>0.705075</v>
      </c>
      <c r="AK16" s="90" t="n">
        <f aca="false">($C16/INDEX('Nutrition Table'!$A$5:$AN$279,$B16+1,2))*(INDEX('Nutrition Table'!$A$5:$AN$279,$B16+1,'Nutrition Table'!AJ$4))</f>
        <v>0.099225</v>
      </c>
      <c r="AL16" s="89" t="n">
        <f aca="false">($C16/INDEX('Nutrition Table'!$A$5:$AN$279,$B16+1,2))*(INDEX('Nutrition Table'!$A$5:$AN$279,$B16+1,'Nutrition Table'!AK$4))</f>
        <v>1.8</v>
      </c>
      <c r="AM16" s="89" t="n">
        <f aca="false">INDEX('Nutrition Table'!$A$5:$AN$279,$B16+1,'Nutrition Table'!AL$4)</f>
        <v>10</v>
      </c>
      <c r="AN16" s="90" t="n">
        <f aca="false">IF(AM16="-","-",AM16*G16/100)</f>
        <v>0.18</v>
      </c>
      <c r="AO16" s="91" t="str">
        <f aca="false">INDEX('Nutrition Table'!$A$5:$AN$279,$B16+1,'Nutrition Table'!AM$4)</f>
        <v>Fast absorbing source of protein (2 hours)</v>
      </c>
      <c r="AP16" s="89" t="str">
        <f aca="false">INDEX('Nutrition Table'!$A$5:$AN$279,$B16+1,'Nutrition Table'!AN$4)</f>
        <v>wei, concentraat</v>
      </c>
      <c r="AQ16" s="140" t="n">
        <f aca="false">($C16/INDEX('Nutrition Table'!$A$5:$AO$279,$B16+1,2))*(INDEX('Nutrition Table'!$A$5:$AO$279,$B16+1,'Nutrition Table'!AO$4))</f>
        <v>0.3</v>
      </c>
    </row>
    <row r="17" customFormat="false" ht="15.9" hidden="false" customHeight="true" outlineLevel="0" collapsed="false">
      <c r="A17" s="121"/>
      <c r="B17" s="142" t="n">
        <v>164</v>
      </c>
      <c r="C17" s="143" t="n">
        <v>50</v>
      </c>
      <c r="D17" s="12" t="str">
        <f aca="false">INDEX('Nutrition Table'!$A$5:$AN$279,$B17+1,'Nutrition Table'!C$4)</f>
        <v>gr</v>
      </c>
      <c r="E17" s="89" t="n">
        <f aca="false">($C17/INDEX('Nutrition Table'!$A$5:$AN$279,$B17+1,2))*(INDEX('Nutrition Table'!$A$5:$AN$279,$B17+1,'Nutrition Table'!D$4))</f>
        <v>194</v>
      </c>
      <c r="F17" s="89" t="n">
        <f aca="false">($C17/INDEX('Nutrition Table'!$A$5:$AN$279,$B17+1,2))*(INDEX('Nutrition Table'!$A$5:$AN$279,$B17+1,'Nutrition Table'!E$4))</f>
        <v>4.25</v>
      </c>
      <c r="G17" s="89" t="n">
        <f aca="false">($C17/INDEX('Nutrition Table'!$A$5:$AN$279,$B17+1,2))*(INDEX('Nutrition Table'!$A$5:$AN$279,$B17+1,'Nutrition Table'!F$4))</f>
        <v>35.35</v>
      </c>
      <c r="H17" s="139" t="n">
        <f aca="false">($C17/INDEX('Nutrition Table'!$A$5:$AN$279,$B17+1,2))*(INDEX('Nutrition Table'!$A$5:$AN$279,$B17+1,'Nutrition Table'!G$4))</f>
        <v>3.95</v>
      </c>
      <c r="I17" s="88" t="n">
        <f aca="false">($C17/INDEX('Nutrition Table'!$A$5:$AN$279,$B17+1,2))*(INDEX('Nutrition Table'!$A$5:$AN$279,$B17+1,'Nutrition Table'!H$4))</f>
        <v>0</v>
      </c>
      <c r="J17" s="89" t="n">
        <f aca="false">($C17/INDEX('Nutrition Table'!$A$5:$AN$279,$B17+1,2))*(INDEX('Nutrition Table'!$A$5:$AN$279,$B17+1,'Nutrition Table'!I$4))</f>
        <v>346</v>
      </c>
      <c r="K17" s="89" t="n">
        <f aca="false">($C17/INDEX('Nutrition Table'!$A$5:$AN$279,$B17+1,2))*(INDEX('Nutrition Table'!$A$5:$AN$279,$B17+1,'Nutrition Table'!J$4))</f>
        <v>62.5</v>
      </c>
      <c r="L17" s="89" t="n">
        <f aca="false">($C17/INDEX('Nutrition Table'!$A$5:$AN$279,$B17+1,2))*(INDEX('Nutrition Table'!$A$5:$AN$279,$B17+1,'Nutrition Table'!K$4))</f>
        <v>737</v>
      </c>
      <c r="M17" s="89" t="n">
        <f aca="false">($C17/INDEX('Nutrition Table'!$A$5:$AN$279,$B17+1,2))*(INDEX('Nutrition Table'!$A$5:$AN$279,$B17+1,'Nutrition Table'!L$4))</f>
        <v>100.5</v>
      </c>
      <c r="N17" s="89" t="n">
        <f aca="false">($C17/INDEX('Nutrition Table'!$A$5:$AN$279,$B17+1,2))*(INDEX('Nutrition Table'!$A$5:$AN$279,$B17+1,'Nutrition Table'!M$4))</f>
        <v>62.5</v>
      </c>
      <c r="O17" s="89" t="n">
        <f aca="false">($C17/INDEX('Nutrition Table'!$A$5:$AN$279,$B17+1,2))*(INDEX('Nutrition Table'!$A$5:$AN$279,$B17+1,'Nutrition Table'!N$4))</f>
        <v>16</v>
      </c>
      <c r="P17" s="89" t="n">
        <f aca="false">($C17/INDEX('Nutrition Table'!$A$5:$AN$279,$B17+1,2))*(INDEX('Nutrition Table'!$A$5:$AN$279,$B17+1,'Nutrition Table'!O$4))</f>
        <v>0</v>
      </c>
      <c r="Q17" s="89" t="n">
        <f aca="false">($C17/INDEX('Nutrition Table'!$A$5:$AN$279,$B17+1,2))*(INDEX('Nutrition Table'!$A$5:$AN$279,$B17+1,'Nutrition Table'!P$4))</f>
        <v>0</v>
      </c>
      <c r="R17" s="89" t="n">
        <f aca="false">($C17/INDEX('Nutrition Table'!$A$5:$AN$279,$B17+1,2))*(INDEX('Nutrition Table'!$A$5:$AN$279,$B17+1,'Nutrition Table'!Q$4))</f>
        <v>0</v>
      </c>
      <c r="S17" s="89" t="n">
        <f aca="false">($C17/INDEX('Nutrition Table'!$A$5:$AN$279,$B17+1,2))*(INDEX('Nutrition Table'!$A$5:$AN$279,$B17+1,'Nutrition Table'!R$4))</f>
        <v>350</v>
      </c>
      <c r="T17" s="89" t="n">
        <f aca="false">($C17/INDEX('Nutrition Table'!$A$5:$AN$279,$B17+1,2))*(INDEX('Nutrition Table'!$A$5:$AN$279,$B17+1,'Nutrition Table'!S$4))</f>
        <v>1.5</v>
      </c>
      <c r="U17" s="90" t="n">
        <f aca="false">($C17/INDEX('Nutrition Table'!$A$5:$AN$279,$B17+1,2))*(INDEX('Nutrition Table'!$A$5:$AN$279,$B17+1,'Nutrition Table'!T$4))</f>
        <v>0</v>
      </c>
      <c r="V17" s="89" t="n">
        <f aca="false">($C17/INDEX('Nutrition Table'!$A$5:$AN$279,$B17+1,2))*(INDEX('Nutrition Table'!$A$5:$AN$279,$B17+1,'Nutrition Table'!U$4))</f>
        <v>27500</v>
      </c>
      <c r="W17" s="89" t="n">
        <f aca="false">($C17/INDEX('Nutrition Table'!$A$5:$AN$279,$B17+1,2))*(INDEX('Nutrition Table'!$A$5:$AN$279,$B17+1,'Nutrition Table'!V$4))</f>
        <v>218.5</v>
      </c>
      <c r="X17" s="89" t="n">
        <f aca="false">($C17/INDEX('Nutrition Table'!$A$5:$AN$279,$B17+1,2))*(INDEX('Nutrition Table'!$A$5:$AN$279,$B17+1,'Nutrition Table'!W$4))</f>
        <v>2000</v>
      </c>
      <c r="Y17" s="89" t="n">
        <f aca="false">($C17/INDEX('Nutrition Table'!$A$5:$AN$279,$B17+1,2))*(INDEX('Nutrition Table'!$A$5:$AN$279,$B17+1,'Nutrition Table'!X$4))</f>
        <v>72000</v>
      </c>
      <c r="Z17" s="89" t="n">
        <f aca="false">($C17/INDEX('Nutrition Table'!$A$5:$AN$279,$B17+1,2))*(INDEX('Nutrition Table'!$A$5:$AN$279,$B17+1,'Nutrition Table'!Y$4))</f>
        <v>2009.5</v>
      </c>
      <c r="AA17" s="89" t="n">
        <f aca="false">($C17/INDEX('Nutrition Table'!$A$5:$AN$279,$B17+1,2))*(INDEX('Nutrition Table'!$A$5:$AN$279,$B17+1,'Nutrition Table'!Z$4))</f>
        <v>226000</v>
      </c>
      <c r="AB17" s="89" t="n">
        <f aca="false">($C17/INDEX('Nutrition Table'!$A$5:$AN$279,$B17+1,2))*(INDEX('Nutrition Table'!$A$5:$AN$279,$B17+1,'Nutrition Table'!AA$4))</f>
        <v>185500</v>
      </c>
      <c r="AC17" s="89" t="n">
        <f aca="false">($C17/INDEX('Nutrition Table'!$A$5:$AN$279,$B17+1,2))*(INDEX('Nutrition Table'!$A$5:$AN$279,$B17+1,'Nutrition Table'!AB$4))</f>
        <v>17</v>
      </c>
      <c r="AD17" s="89" t="n">
        <f aca="false">($C17/INDEX('Nutrition Table'!$A$5:$AN$279,$B17+1,2))*(INDEX('Nutrition Table'!$A$5:$AN$279,$B17+1,'Nutrition Table'!AC$4))</f>
        <v>15000</v>
      </c>
      <c r="AE17" s="90" t="n">
        <f aca="false">($C17/INDEX('Nutrition Table'!$A$5:$AN$279,$B17+1,2))*(INDEX('Nutrition Table'!$A$5:$AN$279,$B17+1,'Nutrition Table'!AD$4))</f>
        <v>1600</v>
      </c>
      <c r="AF17" s="89" t="n">
        <f aca="false">($C17/INDEX('Nutrition Table'!$A$5:$AN$279,$B17+1,2))*(INDEX('Nutrition Table'!$A$5:$AN$279,$B17+1,'Nutrition Table'!AE$4))</f>
        <v>1.4</v>
      </c>
      <c r="AG17" s="89" t="n">
        <f aca="false">($C17/INDEX('Nutrition Table'!$A$5:$AN$279,$B17+1,2))*(INDEX('Nutrition Table'!$A$5:$AN$279,$B17+1,'Nutrition Table'!AF$4))</f>
        <v>4.4</v>
      </c>
      <c r="AH17" s="90" t="n">
        <f aca="false">($C17/INDEX('Nutrition Table'!$A$5:$AN$279,$B17+1,2))*(INDEX('Nutrition Table'!$A$5:$AN$279,$B17+1,'Nutrition Table'!AG$4))</f>
        <v>0</v>
      </c>
      <c r="AI17" s="89" t="n">
        <f aca="false">($C17/INDEX('Nutrition Table'!$A$5:$AN$279,$B17+1,2))*(INDEX('Nutrition Table'!$A$5:$AN$279,$B17+1,'Nutrition Table'!AH$4))</f>
        <v>0.65</v>
      </c>
      <c r="AJ17" s="89" t="n">
        <f aca="false">($C17/INDEX('Nutrition Table'!$A$5:$AN$279,$B17+1,2))*(INDEX('Nutrition Table'!$A$5:$AN$279,$B17+1,'Nutrition Table'!AI$4))</f>
        <v>1.65</v>
      </c>
      <c r="AK17" s="90" t="n">
        <f aca="false">($C17/INDEX('Nutrition Table'!$A$5:$AN$279,$B17+1,2))*(INDEX('Nutrition Table'!$A$5:$AN$279,$B17+1,'Nutrition Table'!AJ$4))</f>
        <v>1.65</v>
      </c>
      <c r="AL17" s="89" t="n">
        <f aca="false">($C17/INDEX('Nutrition Table'!$A$5:$AN$279,$B17+1,2))*(INDEX('Nutrition Table'!$A$5:$AN$279,$B17+1,'Nutrition Table'!AK$4))</f>
        <v>0.4</v>
      </c>
      <c r="AM17" s="89" t="n">
        <f aca="false">INDEX('Nutrition Table'!$A$5:$AN$279,$B17+1,'Nutrition Table'!AL$4)</f>
        <v>65</v>
      </c>
      <c r="AN17" s="90" t="n">
        <f aca="false">IF(AM17="-","-",AM17*G17/100)</f>
        <v>22.9775</v>
      </c>
      <c r="AO17" s="91" t="str">
        <f aca="false">INDEX('Nutrition Table'!$A$5:$AN$279,$B17+1,'Nutrition Table'!AM$4)</f>
        <v>Great source of carbohydrates with low glycemic index; great to add to your shake</v>
      </c>
      <c r="AP17" s="89" t="str">
        <f aca="false">INDEX('Nutrition Table'!$A$5:$AN$279,$B17+1,'Nutrition Table'!AN$4)</f>
        <v>haver, fijn poeder</v>
      </c>
      <c r="AQ17" s="140" t="n">
        <f aca="false">($C17/INDEX('Nutrition Table'!$A$5:$AO$279,$B17+1,2))*(INDEX('Nutrition Table'!$A$5:$AO$279,$B17+1,'Nutrition Table'!AO$4))</f>
        <v>0.125</v>
      </c>
    </row>
    <row r="18" customFormat="false" ht="15.9" hidden="false" customHeight="true" outlineLevel="0" collapsed="false">
      <c r="A18" s="121"/>
      <c r="B18" s="142" t="n">
        <v>178</v>
      </c>
      <c r="C18" s="143" t="n">
        <v>25</v>
      </c>
      <c r="D18" s="12" t="str">
        <f aca="false">INDEX('Nutrition Table'!$A$5:$AN$279,$B18+1,'Nutrition Table'!C$4)</f>
        <v>gr</v>
      </c>
      <c r="E18" s="89" t="n">
        <f aca="false">($C18/INDEX('Nutrition Table'!$A$5:$AN$279,$B18+1,2))*(INDEX('Nutrition Table'!$A$5:$AN$279,$B18+1,'Nutrition Table'!D$4))</f>
        <v>147</v>
      </c>
      <c r="F18" s="89" t="n">
        <f aca="false">($C18/INDEX('Nutrition Table'!$A$5:$AN$279,$B18+1,2))*(INDEX('Nutrition Table'!$A$5:$AN$279,$B18+1,'Nutrition Table'!E$4))</f>
        <v>6.2725</v>
      </c>
      <c r="G18" s="89" t="n">
        <f aca="false">($C18/INDEX('Nutrition Table'!$A$5:$AN$279,$B18+1,2))*(INDEX('Nutrition Table'!$A$5:$AN$279,$B18+1,'Nutrition Table'!F$4))</f>
        <v>4.89</v>
      </c>
      <c r="H18" s="139" t="n">
        <f aca="false">($C18/INDEX('Nutrition Table'!$A$5:$AN$279,$B18+1,2))*(INDEX('Nutrition Table'!$A$5:$AN$279,$B18+1,'Nutrition Table'!G$4))</f>
        <v>12.5975</v>
      </c>
      <c r="I18" s="88" t="n">
        <f aca="false">($C18/INDEX('Nutrition Table'!$A$5:$AN$279,$B18+1,2))*(INDEX('Nutrition Table'!$A$5:$AN$279,$B18+1,'Nutrition Table'!H$4))</f>
        <v>0</v>
      </c>
      <c r="J18" s="89" t="n">
        <f aca="false">($C18/INDEX('Nutrition Table'!$A$5:$AN$279,$B18+1,2))*(INDEX('Nutrition Table'!$A$5:$AN$279,$B18+1,'Nutrition Table'!I$4))</f>
        <v>18.25</v>
      </c>
      <c r="K18" s="89" t="n">
        <f aca="false">($C18/INDEX('Nutrition Table'!$A$5:$AN$279,$B18+1,2))*(INDEX('Nutrition Table'!$A$5:$AN$279,$B18+1,'Nutrition Table'!J$4))</f>
        <v>26.25</v>
      </c>
      <c r="L18" s="89" t="n">
        <f aca="false">($C18/INDEX('Nutrition Table'!$A$5:$AN$279,$B18+1,2))*(INDEX('Nutrition Table'!$A$5:$AN$279,$B18+1,'Nutrition Table'!K$4))</f>
        <v>3350.75</v>
      </c>
      <c r="M18" s="89" t="n">
        <f aca="false">($C18/INDEX('Nutrition Table'!$A$5:$AN$279,$B18+1,2))*(INDEX('Nutrition Table'!$A$5:$AN$279,$B18+1,'Nutrition Table'!L$4))</f>
        <v>265</v>
      </c>
      <c r="N18" s="89" t="n">
        <f aca="false">($C18/INDEX('Nutrition Table'!$A$5:$AN$279,$B18+1,2))*(INDEX('Nutrition Table'!$A$5:$AN$279,$B18+1,'Nutrition Table'!M$4))</f>
        <v>135.75</v>
      </c>
      <c r="O18" s="89" t="n">
        <f aca="false">($C18/INDEX('Nutrition Table'!$A$5:$AN$279,$B18+1,2))*(INDEX('Nutrition Table'!$A$5:$AN$279,$B18+1,'Nutrition Table'!N$4))</f>
        <v>18.5</v>
      </c>
      <c r="P18" s="89" t="n">
        <f aca="false">($C18/INDEX('Nutrition Table'!$A$5:$AN$279,$B18+1,2))*(INDEX('Nutrition Table'!$A$5:$AN$279,$B18+1,'Nutrition Table'!O$4))</f>
        <v>0</v>
      </c>
      <c r="Q18" s="89" t="n">
        <f aca="false">($C18/INDEX('Nutrition Table'!$A$5:$AN$279,$B18+1,2))*(INDEX('Nutrition Table'!$A$5:$AN$279,$B18+1,'Nutrition Table'!P$4))</f>
        <v>0</v>
      </c>
      <c r="R18" s="89" t="n">
        <f aca="false">($C18/INDEX('Nutrition Table'!$A$5:$AN$279,$B18+1,2))*(INDEX('Nutrition Table'!$A$5:$AN$279,$B18+1,'Nutrition Table'!Q$4))</f>
        <v>0</v>
      </c>
      <c r="S18" s="89" t="n">
        <f aca="false">($C18/INDEX('Nutrition Table'!$A$5:$AN$279,$B18+1,2))*(INDEX('Nutrition Table'!$A$5:$AN$279,$B18+1,'Nutrition Table'!R$4))</f>
        <v>2247.5</v>
      </c>
      <c r="T18" s="89" t="n">
        <f aca="false">($C18/INDEX('Nutrition Table'!$A$5:$AN$279,$B18+1,2))*(INDEX('Nutrition Table'!$A$5:$AN$279,$B18+1,'Nutrition Table'!S$4))</f>
        <v>0.15</v>
      </c>
      <c r="U18" s="90" t="n">
        <f aca="false">($C18/INDEX('Nutrition Table'!$A$5:$AN$279,$B18+1,2))*(INDEX('Nutrition Table'!$A$5:$AN$279,$B18+1,'Nutrition Table'!T$4))</f>
        <v>15750</v>
      </c>
      <c r="V18" s="89" t="n">
        <f aca="false">($C18/INDEX('Nutrition Table'!$A$5:$AN$279,$B18+1,2))*(INDEX('Nutrition Table'!$A$5:$AN$279,$B18+1,'Nutrition Table'!U$4))</f>
        <v>10750</v>
      </c>
      <c r="W18" s="89" t="n">
        <f aca="false">($C18/INDEX('Nutrition Table'!$A$5:$AN$279,$B18+1,2))*(INDEX('Nutrition Table'!$A$5:$AN$279,$B18+1,'Nutrition Table'!V$4))</f>
        <v>118.25</v>
      </c>
      <c r="X18" s="89" t="n">
        <f aca="false">($C18/INDEX('Nutrition Table'!$A$5:$AN$279,$B18+1,2))*(INDEX('Nutrition Table'!$A$5:$AN$279,$B18+1,'Nutrition Table'!W$4))</f>
        <v>467.5</v>
      </c>
      <c r="Y18" s="89" t="n">
        <f aca="false">($C18/INDEX('Nutrition Table'!$A$5:$AN$279,$B18+1,2))*(INDEX('Nutrition Table'!$A$5:$AN$279,$B18+1,'Nutrition Table'!X$4))</f>
        <v>38500</v>
      </c>
      <c r="Z18" s="89" t="n">
        <f aca="false">($C18/INDEX('Nutrition Table'!$A$5:$AN$279,$B18+1,2))*(INDEX('Nutrition Table'!$A$5:$AN$279,$B18+1,'Nutrition Table'!Y$4))</f>
        <v>366.5</v>
      </c>
      <c r="AA18" s="89" t="n">
        <f aca="false">($C18/INDEX('Nutrition Table'!$A$5:$AN$279,$B18+1,2))*(INDEX('Nutrition Table'!$A$5:$AN$279,$B18+1,'Nutrition Table'!Z$4))</f>
        <v>89500</v>
      </c>
      <c r="AB18" s="89" t="n">
        <f aca="false">($C18/INDEX('Nutrition Table'!$A$5:$AN$279,$B18+1,2))*(INDEX('Nutrition Table'!$A$5:$AN$279,$B18+1,'Nutrition Table'!AA$4))</f>
        <v>162250</v>
      </c>
      <c r="AC18" s="89" t="n">
        <f aca="false">($C18/INDEX('Nutrition Table'!$A$5:$AN$279,$B18+1,2))*(INDEX('Nutrition Table'!$A$5:$AN$279,$B18+1,'Nutrition Table'!AB$4))</f>
        <v>1.4</v>
      </c>
      <c r="AD18" s="89" t="n">
        <f aca="false">($C18/INDEX('Nutrition Table'!$A$5:$AN$279,$B18+1,2))*(INDEX('Nutrition Table'!$A$5:$AN$279,$B18+1,'Nutrition Table'!AC$4))</f>
        <v>4250</v>
      </c>
      <c r="AE18" s="90" t="n">
        <f aca="false">($C18/INDEX('Nutrition Table'!$A$5:$AN$279,$B18+1,2))*(INDEX('Nutrition Table'!$A$5:$AN$279,$B18+1,'Nutrition Table'!AD$4))</f>
        <v>727.5</v>
      </c>
      <c r="AF18" s="89" t="n">
        <f aca="false">($C18/INDEX('Nutrition Table'!$A$5:$AN$279,$B18+1,2))*(INDEX('Nutrition Table'!$A$5:$AN$279,$B18+1,'Nutrition Table'!AE$4))</f>
        <v>0.4525</v>
      </c>
      <c r="AG18" s="89" t="n">
        <f aca="false">($C18/INDEX('Nutrition Table'!$A$5:$AN$279,$B18+1,2))*(INDEX('Nutrition Table'!$A$5:$AN$279,$B18+1,'Nutrition Table'!AF$4))</f>
        <v>1.5</v>
      </c>
      <c r="AH18" s="90" t="n">
        <f aca="false">($C18/INDEX('Nutrition Table'!$A$5:$AN$279,$B18+1,2))*(INDEX('Nutrition Table'!$A$5:$AN$279,$B18+1,'Nutrition Table'!AG$4))</f>
        <v>0</v>
      </c>
      <c r="AI18" s="89" t="n">
        <f aca="false">($C18/INDEX('Nutrition Table'!$A$5:$AN$279,$B18+1,2))*(INDEX('Nutrition Table'!$A$5:$AN$279,$B18+1,'Nutrition Table'!AH$4))</f>
        <v>2.573</v>
      </c>
      <c r="AJ18" s="89" t="n">
        <f aca="false">($C18/INDEX('Nutrition Table'!$A$5:$AN$279,$B18+1,2))*(INDEX('Nutrition Table'!$A$5:$AN$279,$B18+1,'Nutrition Table'!AI$4))</f>
        <v>5.92825</v>
      </c>
      <c r="AK18" s="90" t="n">
        <f aca="false">($C18/INDEX('Nutrition Table'!$A$5:$AN$279,$B18+1,2))*(INDEX('Nutrition Table'!$A$5:$AN$279,$B18+1,'Nutrition Table'!AJ$4))</f>
        <v>3.46675</v>
      </c>
      <c r="AL18" s="89" t="n">
        <f aca="false">($C18/INDEX('Nutrition Table'!$A$5:$AN$279,$B18+1,2))*(INDEX('Nutrition Table'!$A$5:$AN$279,$B18+1,'Nutrition Table'!AK$4))</f>
        <v>2.305</v>
      </c>
      <c r="AM18" s="89" t="n">
        <f aca="false">INDEX('Nutrition Table'!$A$5:$AN$279,$B18+1,'Nutrition Table'!AL$4)</f>
        <v>40</v>
      </c>
      <c r="AN18" s="90" t="n">
        <f aca="false">IF(AM18="-","-",AM18*G18/100)</f>
        <v>1.956</v>
      </c>
      <c r="AO18" s="91" t="n">
        <f aca="false">INDEX('Nutrition Table'!$A$5:$AN$279,$B18+1,'Nutrition Table'!AM$4)</f>
        <v>0</v>
      </c>
      <c r="AP18" s="89" t="str">
        <f aca="false">INDEX('Nutrition Table'!$A$5:$AN$279,$B18+1,'Nutrition Table'!AN$4)</f>
        <v>pindakaas (&gt; 90%)</v>
      </c>
      <c r="AQ18" s="140" t="n">
        <f aca="false">($C18/INDEX('Nutrition Table'!$A$5:$AO$279,$B18+1,2))*(INDEX('Nutrition Table'!$A$5:$AO$279,$B18+1,'Nutrition Table'!AO$4))</f>
        <v>0.125</v>
      </c>
    </row>
    <row r="19" customFormat="false" ht="15.9" hidden="false" customHeight="true" outlineLevel="0" collapsed="false">
      <c r="A19" s="121"/>
      <c r="B19" s="142" t="n">
        <v>74</v>
      </c>
      <c r="C19" s="143" t="n">
        <v>10</v>
      </c>
      <c r="D19" s="12" t="str">
        <f aca="false">INDEX('Nutrition Table'!$A$5:$AN$279,$B19+1,'Nutrition Table'!C$4)</f>
        <v>gr</v>
      </c>
      <c r="E19" s="89" t="n">
        <f aca="false">($C19/INDEX('Nutrition Table'!$A$5:$AN$279,$B19+1,2))*(INDEX('Nutrition Table'!$A$5:$AN$279,$B19+1,'Nutrition Table'!D$4))</f>
        <v>22.8</v>
      </c>
      <c r="F19" s="89" t="n">
        <f aca="false">($C19/INDEX('Nutrition Table'!$A$5:$AN$279,$B19+1,2))*(INDEX('Nutrition Table'!$A$5:$AN$279,$B19+1,'Nutrition Table'!E$4))</f>
        <v>1.96</v>
      </c>
      <c r="G19" s="89" t="n">
        <f aca="false">($C19/INDEX('Nutrition Table'!$A$5:$AN$279,$B19+1,2))*(INDEX('Nutrition Table'!$A$5:$AN$279,$B19+1,'Nutrition Table'!F$4))</f>
        <v>5.79</v>
      </c>
      <c r="H19" s="139" t="n">
        <f aca="false">($C19/INDEX('Nutrition Table'!$A$5:$AN$279,$B19+1,2))*(INDEX('Nutrition Table'!$A$5:$AN$279,$B19+1,'Nutrition Table'!G$4))</f>
        <v>1.37</v>
      </c>
      <c r="I19" s="88" t="n">
        <f aca="false">($C19/INDEX('Nutrition Table'!$A$5:$AN$279,$B19+1,2))*(INDEX('Nutrition Table'!$A$5:$AN$279,$B19+1,'Nutrition Table'!H$4))</f>
        <v>0</v>
      </c>
      <c r="J19" s="89" t="n">
        <f aca="false">($C19/INDEX('Nutrition Table'!$A$5:$AN$279,$B19+1,2))*(INDEX('Nutrition Table'!$A$5:$AN$279,$B19+1,'Nutrition Table'!I$4))</f>
        <v>7.8</v>
      </c>
      <c r="K19" s="89" t="n">
        <f aca="false">($C19/INDEX('Nutrition Table'!$A$5:$AN$279,$B19+1,2))*(INDEX('Nutrition Table'!$A$5:$AN$279,$B19+1,'Nutrition Table'!J$4))</f>
        <v>24.1</v>
      </c>
      <c r="L19" s="89" t="n">
        <f aca="false">($C19/INDEX('Nutrition Table'!$A$5:$AN$279,$B19+1,2))*(INDEX('Nutrition Table'!$A$5:$AN$279,$B19+1,'Nutrition Table'!K$4))</f>
        <v>218.5</v>
      </c>
      <c r="M19" s="89" t="n">
        <f aca="false">($C19/INDEX('Nutrition Table'!$A$5:$AN$279,$B19+1,2))*(INDEX('Nutrition Table'!$A$5:$AN$279,$B19+1,'Nutrition Table'!L$4))</f>
        <v>25.4</v>
      </c>
      <c r="N19" s="89" t="n">
        <f aca="false">($C19/INDEX('Nutrition Table'!$A$5:$AN$279,$B19+1,2))*(INDEX('Nutrition Table'!$A$5:$AN$279,$B19+1,'Nutrition Table'!M$4))</f>
        <v>11.8</v>
      </c>
      <c r="O19" s="89" t="n">
        <f aca="false">($C19/INDEX('Nutrition Table'!$A$5:$AN$279,$B19+1,2))*(INDEX('Nutrition Table'!$A$5:$AN$279,$B19+1,'Nutrition Table'!N$4))</f>
        <v>3.2</v>
      </c>
      <c r="P19" s="89" t="n">
        <f aca="false">($C19/INDEX('Nutrition Table'!$A$5:$AN$279,$B19+1,2))*(INDEX('Nutrition Table'!$A$5:$AN$279,$B19+1,'Nutrition Table'!O$4))</f>
        <v>0</v>
      </c>
      <c r="Q19" s="89" t="n">
        <f aca="false">($C19/INDEX('Nutrition Table'!$A$5:$AN$279,$B19+1,2))*(INDEX('Nutrition Table'!$A$5:$AN$279,$B19+1,'Nutrition Table'!P$4))</f>
        <v>0</v>
      </c>
      <c r="R19" s="89" t="n">
        <f aca="false">($C19/INDEX('Nutrition Table'!$A$5:$AN$279,$B19+1,2))*(INDEX('Nutrition Table'!$A$5:$AN$279,$B19+1,'Nutrition Table'!Q$4))</f>
        <v>0</v>
      </c>
      <c r="S19" s="89" t="n">
        <f aca="false">($C19/INDEX('Nutrition Table'!$A$5:$AN$279,$B19+1,2))*(INDEX('Nutrition Table'!$A$5:$AN$279,$B19+1,'Nutrition Table'!R$4))</f>
        <v>10</v>
      </c>
      <c r="T19" s="89" t="n">
        <f aca="false">($C19/INDEX('Nutrition Table'!$A$5:$AN$279,$B19+1,2))*(INDEX('Nutrition Table'!$A$5:$AN$279,$B19+1,'Nutrition Table'!S$4))</f>
        <v>0.25</v>
      </c>
      <c r="U19" s="90" t="n">
        <f aca="false">($C19/INDEX('Nutrition Table'!$A$5:$AN$279,$B19+1,2))*(INDEX('Nutrition Table'!$A$5:$AN$279,$B19+1,'Nutrition Table'!T$4))</f>
        <v>1200</v>
      </c>
      <c r="V19" s="89" t="n">
        <f aca="false">($C19/INDEX('Nutrition Table'!$A$5:$AN$279,$B19+1,2))*(INDEX('Nutrition Table'!$A$5:$AN$279,$B19+1,'Nutrition Table'!U$4))</f>
        <v>12800</v>
      </c>
      <c r="W19" s="89" t="n">
        <f aca="false">($C19/INDEX('Nutrition Table'!$A$5:$AN$279,$B19+1,2))*(INDEX('Nutrition Table'!$A$5:$AN$279,$B19+1,'Nutrition Table'!V$4))</f>
        <v>378.8</v>
      </c>
      <c r="X19" s="89" t="n">
        <f aca="false">($C19/INDEX('Nutrition Table'!$A$5:$AN$279,$B19+1,2))*(INDEX('Nutrition Table'!$A$5:$AN$279,$B19+1,'Nutrition Table'!W$4))</f>
        <v>1386</v>
      </c>
      <c r="Y19" s="89" t="n">
        <f aca="false">($C19/INDEX('Nutrition Table'!$A$5:$AN$279,$B19+1,2))*(INDEX('Nutrition Table'!$A$5:$AN$279,$B19+1,'Nutrition Table'!X$4))</f>
        <v>49900</v>
      </c>
      <c r="Z19" s="89" t="n">
        <f aca="false">($C19/INDEX('Nutrition Table'!$A$5:$AN$279,$B19+1,2))*(INDEX('Nutrition Table'!$A$5:$AN$279,$B19+1,'Nutrition Table'!Y$4))</f>
        <v>383.7</v>
      </c>
      <c r="AA19" s="89" t="n">
        <f aca="false">($C19/INDEX('Nutrition Table'!$A$5:$AN$279,$B19+1,2))*(INDEX('Nutrition Table'!$A$5:$AN$279,$B19+1,'Nutrition Table'!Z$4))</f>
        <v>73400</v>
      </c>
      <c r="AB19" s="89" t="n">
        <f aca="false">($C19/INDEX('Nutrition Table'!$A$5:$AN$279,$B19+1,2))*(INDEX('Nutrition Table'!$A$5:$AN$279,$B19+1,'Nutrition Table'!AA$4))</f>
        <v>152400</v>
      </c>
      <c r="AC19" s="89" t="n">
        <f aca="false">($C19/INDEX('Nutrition Table'!$A$5:$AN$279,$B19+1,2))*(INDEX('Nutrition Table'!$A$5:$AN$279,$B19+1,'Nutrition Table'!AB$4))</f>
        <v>1.43</v>
      </c>
      <c r="AD19" s="89" t="n">
        <f aca="false">($C19/INDEX('Nutrition Table'!$A$5:$AN$279,$B19+1,2))*(INDEX('Nutrition Table'!$A$5:$AN$279,$B19+1,'Nutrition Table'!AC$4))</f>
        <v>2100</v>
      </c>
      <c r="AE19" s="90" t="n">
        <f aca="false">($C19/INDEX('Nutrition Table'!$A$5:$AN$279,$B19+1,2))*(INDEX('Nutrition Table'!$A$5:$AN$279,$B19+1,'Nutrition Table'!AD$4))</f>
        <v>681</v>
      </c>
      <c r="AF19" s="89" t="n">
        <f aca="false">($C19/INDEX('Nutrition Table'!$A$5:$AN$279,$B19+1,2))*(INDEX('Nutrition Table'!$A$5:$AN$279,$B19+1,'Nutrition Table'!AE$4))</f>
        <v>0.3</v>
      </c>
      <c r="AG19" s="89" t="n">
        <f aca="false">($C19/INDEX('Nutrition Table'!$A$5:$AN$279,$B19+1,2))*(INDEX('Nutrition Table'!$A$5:$AN$279,$B19+1,'Nutrition Table'!AF$4))</f>
        <v>3.32</v>
      </c>
      <c r="AH19" s="90" t="n">
        <f aca="false">($C19/INDEX('Nutrition Table'!$A$5:$AN$279,$B19+1,2))*(INDEX('Nutrition Table'!$A$5:$AN$279,$B19+1,'Nutrition Table'!AG$4))</f>
        <v>0</v>
      </c>
      <c r="AI19" s="89" t="n">
        <f aca="false">($C19/INDEX('Nutrition Table'!$A$5:$AN$279,$B19+1,2))*(INDEX('Nutrition Table'!$A$5:$AN$279,$B19+1,'Nutrition Table'!AH$4))</f>
        <v>0.807</v>
      </c>
      <c r="AJ19" s="89" t="n">
        <f aca="false">($C19/INDEX('Nutrition Table'!$A$5:$AN$279,$B19+1,2))*(INDEX('Nutrition Table'!$A$5:$AN$279,$B19+1,'Nutrition Table'!AI$4))</f>
        <v>0.457</v>
      </c>
      <c r="AK19" s="90" t="n">
        <f aca="false">($C19/INDEX('Nutrition Table'!$A$5:$AN$279,$B19+1,2))*(INDEX('Nutrition Table'!$A$5:$AN$279,$B19+1,'Nutrition Table'!AJ$4))</f>
        <v>0.044</v>
      </c>
      <c r="AL19" s="89" t="n">
        <f aca="false">($C19/INDEX('Nutrition Table'!$A$5:$AN$279,$B19+1,2))*(INDEX('Nutrition Table'!$A$5:$AN$279,$B19+1,'Nutrition Table'!AK$4))</f>
        <v>0.175</v>
      </c>
      <c r="AM19" s="89" t="n">
        <f aca="false">INDEX('Nutrition Table'!$A$5:$AN$279,$B19+1,'Nutrition Table'!AL$4)</f>
        <v>20</v>
      </c>
      <c r="AN19" s="90" t="n">
        <f aca="false">IF(AM19="-","-",AM19*G19/100)</f>
        <v>1.158</v>
      </c>
      <c r="AO19" s="91" t="n">
        <f aca="false">INDEX('Nutrition Table'!$A$5:$AN$279,$B19+1,'Nutrition Table'!AM$4)</f>
        <v>0</v>
      </c>
      <c r="AP19" s="89" t="str">
        <f aca="false">INDEX('Nutrition Table'!$A$5:$AN$279,$B19+1,'Nutrition Table'!AN$4)</f>
        <v>cacaopoeder</v>
      </c>
      <c r="AQ19" s="140" t="n">
        <f aca="false">($C19/INDEX('Nutrition Table'!$A$5:$AO$279,$B19+1,2))*(INDEX('Nutrition Table'!$A$5:$AO$279,$B19+1,'Nutrition Table'!AO$4))</f>
        <v>0.2</v>
      </c>
    </row>
    <row r="20" customFormat="false" ht="15.9" hidden="false" customHeight="true" outlineLevel="0" collapsed="false">
      <c r="A20" s="121"/>
      <c r="B20" s="142" t="n">
        <v>1</v>
      </c>
      <c r="C20" s="143" t="n">
        <v>0</v>
      </c>
      <c r="D20" s="12" t="str">
        <f aca="false">INDEX('Nutrition Table'!$A$5:$AN$279,$B20+1,'Nutrition Table'!C$4)</f>
        <v>-</v>
      </c>
      <c r="E20" s="89" t="n">
        <f aca="false">($C20/INDEX('Nutrition Table'!$A$5:$AN$279,$B20+1,2))*(INDEX('Nutrition Table'!$A$5:$AN$279,$B20+1,'Nutrition Table'!D$4))</f>
        <v>0</v>
      </c>
      <c r="F20" s="89" t="n">
        <f aca="false">($C20/INDEX('Nutrition Table'!$A$5:$AN$279,$B20+1,2))*(INDEX('Nutrition Table'!$A$5:$AN$279,$B20+1,'Nutrition Table'!E$4))</f>
        <v>0</v>
      </c>
      <c r="G20" s="89" t="n">
        <f aca="false">($C20/INDEX('Nutrition Table'!$A$5:$AN$279,$B20+1,2))*(INDEX('Nutrition Table'!$A$5:$AN$279,$B20+1,'Nutrition Table'!F$4))</f>
        <v>0</v>
      </c>
      <c r="H20" s="139" t="n">
        <f aca="false">($C20/INDEX('Nutrition Table'!$A$5:$AN$279,$B20+1,2))*(INDEX('Nutrition Table'!$A$5:$AN$279,$B20+1,'Nutrition Table'!G$4))</f>
        <v>0</v>
      </c>
      <c r="I20" s="88" t="n">
        <f aca="false">($C20/INDEX('Nutrition Table'!$A$5:$AN$279,$B20+1,2))*(INDEX('Nutrition Table'!$A$5:$AN$279,$B20+1,'Nutrition Table'!H$4))</f>
        <v>0</v>
      </c>
      <c r="J20" s="89" t="n">
        <f aca="false">($C20/INDEX('Nutrition Table'!$A$5:$AN$279,$B20+1,2))*(INDEX('Nutrition Table'!$A$5:$AN$279,$B20+1,'Nutrition Table'!I$4))</f>
        <v>0</v>
      </c>
      <c r="K20" s="89" t="n">
        <f aca="false">($C20/INDEX('Nutrition Table'!$A$5:$AN$279,$B20+1,2))*(INDEX('Nutrition Table'!$A$5:$AN$279,$B20+1,'Nutrition Table'!J$4))</f>
        <v>0</v>
      </c>
      <c r="L20" s="89" t="n">
        <f aca="false">($C20/INDEX('Nutrition Table'!$A$5:$AN$279,$B20+1,2))*(INDEX('Nutrition Table'!$A$5:$AN$279,$B20+1,'Nutrition Table'!K$4))</f>
        <v>0</v>
      </c>
      <c r="M20" s="89" t="n">
        <f aca="false">($C20/INDEX('Nutrition Table'!$A$5:$AN$279,$B20+1,2))*(INDEX('Nutrition Table'!$A$5:$AN$279,$B20+1,'Nutrition Table'!L$4))</f>
        <v>0</v>
      </c>
      <c r="N20" s="89" t="n">
        <f aca="false">($C20/INDEX('Nutrition Table'!$A$5:$AN$279,$B20+1,2))*(INDEX('Nutrition Table'!$A$5:$AN$279,$B20+1,'Nutrition Table'!M$4))</f>
        <v>0</v>
      </c>
      <c r="O20" s="89" t="n">
        <f aca="false">($C20/INDEX('Nutrition Table'!$A$5:$AN$279,$B20+1,2))*(INDEX('Nutrition Table'!$A$5:$AN$279,$B20+1,'Nutrition Table'!N$4))</f>
        <v>0</v>
      </c>
      <c r="P20" s="89" t="n">
        <f aca="false">($C20/INDEX('Nutrition Table'!$A$5:$AN$279,$B20+1,2))*(INDEX('Nutrition Table'!$A$5:$AN$279,$B20+1,'Nutrition Table'!O$4))</f>
        <v>0</v>
      </c>
      <c r="Q20" s="89" t="n">
        <f aca="false">($C20/INDEX('Nutrition Table'!$A$5:$AN$279,$B20+1,2))*(INDEX('Nutrition Table'!$A$5:$AN$279,$B20+1,'Nutrition Table'!P$4))</f>
        <v>0</v>
      </c>
      <c r="R20" s="89" t="n">
        <f aca="false">($C20/INDEX('Nutrition Table'!$A$5:$AN$279,$B20+1,2))*(INDEX('Nutrition Table'!$A$5:$AN$279,$B20+1,'Nutrition Table'!Q$4))</f>
        <v>0</v>
      </c>
      <c r="S20" s="89" t="n">
        <f aca="false">($C20/INDEX('Nutrition Table'!$A$5:$AN$279,$B20+1,2))*(INDEX('Nutrition Table'!$A$5:$AN$279,$B20+1,'Nutrition Table'!R$4))</f>
        <v>0</v>
      </c>
      <c r="T20" s="89" t="n">
        <f aca="false">($C20/INDEX('Nutrition Table'!$A$5:$AN$279,$B20+1,2))*(INDEX('Nutrition Table'!$A$5:$AN$279,$B20+1,'Nutrition Table'!S$4))</f>
        <v>0</v>
      </c>
      <c r="U20" s="90" t="n">
        <f aca="false">($C20/INDEX('Nutrition Table'!$A$5:$AN$279,$B20+1,2))*(INDEX('Nutrition Table'!$A$5:$AN$279,$B20+1,'Nutrition Table'!T$4))</f>
        <v>0</v>
      </c>
      <c r="V20" s="89" t="n">
        <f aca="false">($C20/INDEX('Nutrition Table'!$A$5:$AN$279,$B20+1,2))*(INDEX('Nutrition Table'!$A$5:$AN$279,$B20+1,'Nutrition Table'!U$4))</f>
        <v>0</v>
      </c>
      <c r="W20" s="89" t="n">
        <f aca="false">($C20/INDEX('Nutrition Table'!$A$5:$AN$279,$B20+1,2))*(INDEX('Nutrition Table'!$A$5:$AN$279,$B20+1,'Nutrition Table'!V$4))</f>
        <v>0</v>
      </c>
      <c r="X20" s="89" t="n">
        <f aca="false">($C20/INDEX('Nutrition Table'!$A$5:$AN$279,$B20+1,2))*(INDEX('Nutrition Table'!$A$5:$AN$279,$B20+1,'Nutrition Table'!W$4))</f>
        <v>0</v>
      </c>
      <c r="Y20" s="89" t="n">
        <f aca="false">($C20/INDEX('Nutrition Table'!$A$5:$AN$279,$B20+1,2))*(INDEX('Nutrition Table'!$A$5:$AN$279,$B20+1,'Nutrition Table'!X$4))</f>
        <v>0</v>
      </c>
      <c r="Z20" s="89" t="n">
        <f aca="false">($C20/INDEX('Nutrition Table'!$A$5:$AN$279,$B20+1,2))*(INDEX('Nutrition Table'!$A$5:$AN$279,$B20+1,'Nutrition Table'!Y$4))</f>
        <v>0</v>
      </c>
      <c r="AA20" s="89" t="n">
        <f aca="false">($C20/INDEX('Nutrition Table'!$A$5:$AN$279,$B20+1,2))*(INDEX('Nutrition Table'!$A$5:$AN$279,$B20+1,'Nutrition Table'!Z$4))</f>
        <v>0</v>
      </c>
      <c r="AB20" s="89" t="n">
        <f aca="false">($C20/INDEX('Nutrition Table'!$A$5:$AN$279,$B20+1,2))*(INDEX('Nutrition Table'!$A$5:$AN$279,$B20+1,'Nutrition Table'!AA$4))</f>
        <v>0</v>
      </c>
      <c r="AC20" s="89" t="n">
        <f aca="false">($C20/INDEX('Nutrition Table'!$A$5:$AN$279,$B20+1,2))*(INDEX('Nutrition Table'!$A$5:$AN$279,$B20+1,'Nutrition Table'!AB$4))</f>
        <v>0</v>
      </c>
      <c r="AD20" s="89" t="n">
        <f aca="false">($C20/INDEX('Nutrition Table'!$A$5:$AN$279,$B20+1,2))*(INDEX('Nutrition Table'!$A$5:$AN$279,$B20+1,'Nutrition Table'!AC$4))</f>
        <v>0</v>
      </c>
      <c r="AE20" s="90" t="n">
        <f aca="false">($C20/INDEX('Nutrition Table'!$A$5:$AN$279,$B20+1,2))*(INDEX('Nutrition Table'!$A$5:$AN$279,$B20+1,'Nutrition Table'!AD$4))</f>
        <v>0</v>
      </c>
      <c r="AF20" s="89" t="n">
        <f aca="false">($C20/INDEX('Nutrition Table'!$A$5:$AN$279,$B20+1,2))*(INDEX('Nutrition Table'!$A$5:$AN$279,$B20+1,'Nutrition Table'!AE$4))</f>
        <v>0</v>
      </c>
      <c r="AG20" s="89" t="n">
        <f aca="false">($C20/INDEX('Nutrition Table'!$A$5:$AN$279,$B20+1,2))*(INDEX('Nutrition Table'!$A$5:$AN$279,$B20+1,'Nutrition Table'!AF$4))</f>
        <v>0</v>
      </c>
      <c r="AH20" s="90" t="n">
        <f aca="false">($C20/INDEX('Nutrition Table'!$A$5:$AN$279,$B20+1,2))*(INDEX('Nutrition Table'!$A$5:$AN$279,$B20+1,'Nutrition Table'!AG$4))</f>
        <v>0</v>
      </c>
      <c r="AI20" s="89" t="n">
        <f aca="false">($C20/INDEX('Nutrition Table'!$A$5:$AN$279,$B20+1,2))*(INDEX('Nutrition Table'!$A$5:$AN$279,$B20+1,'Nutrition Table'!AH$4))</f>
        <v>0</v>
      </c>
      <c r="AJ20" s="89" t="n">
        <f aca="false">($C20/INDEX('Nutrition Table'!$A$5:$AN$279,$B20+1,2))*(INDEX('Nutrition Table'!$A$5:$AN$279,$B20+1,'Nutrition Table'!AI$4))</f>
        <v>0</v>
      </c>
      <c r="AK20" s="90" t="n">
        <f aca="false">($C20/INDEX('Nutrition Table'!$A$5:$AN$279,$B20+1,2))*(INDEX('Nutrition Table'!$A$5:$AN$279,$B20+1,'Nutrition Table'!AJ$4))</f>
        <v>0</v>
      </c>
      <c r="AL20" s="89" t="n">
        <f aca="false">($C20/INDEX('Nutrition Table'!$A$5:$AN$279,$B20+1,2))*(INDEX('Nutrition Table'!$A$5:$AN$279,$B20+1,'Nutrition Table'!AK$4))</f>
        <v>0</v>
      </c>
      <c r="AM20" s="89" t="str">
        <f aca="false">INDEX('Nutrition Table'!$A$5:$AN$279,$B20+1,'Nutrition Table'!AL$4)</f>
        <v>-</v>
      </c>
      <c r="AN20" s="90" t="str">
        <f aca="false">IF(AM20="-","-",AM20*G20/100)</f>
        <v>-</v>
      </c>
      <c r="AO20" s="91" t="n">
        <f aca="false">INDEX('Nutrition Table'!$A$5:$AN$279,$B20+1,'Nutrition Table'!AM$4)</f>
        <v>0</v>
      </c>
      <c r="AP20" s="89" t="str">
        <f aca="false">INDEX('Nutrition Table'!$A$5:$AN$279,$B20+1,'Nutrition Table'!AN$4)</f>
        <v> --------------- </v>
      </c>
      <c r="AQ20" s="140" t="n">
        <f aca="false">($C20/INDEX('Nutrition Table'!$A$5:$AO$279,$B20+1,2))*(INDEX('Nutrition Table'!$A$5:$AO$279,$B20+1,'Nutrition Table'!AO$4))</f>
        <v>0</v>
      </c>
    </row>
    <row r="21" customFormat="false" ht="15.9" hidden="false" customHeight="true" outlineLevel="0" collapsed="false">
      <c r="A21" s="121"/>
      <c r="B21" s="142" t="n">
        <v>1</v>
      </c>
      <c r="C21" s="143" t="n">
        <v>0</v>
      </c>
      <c r="D21" s="12" t="str">
        <f aca="false">INDEX('Nutrition Table'!$A$5:$AN$279,$B21+1,'Nutrition Table'!C$4)</f>
        <v>-</v>
      </c>
      <c r="E21" s="89" t="n">
        <f aca="false">($C21/INDEX('Nutrition Table'!$A$5:$AN$279,$B21+1,2))*(INDEX('Nutrition Table'!$A$5:$AN$279,$B21+1,'Nutrition Table'!D$4))</f>
        <v>0</v>
      </c>
      <c r="F21" s="89" t="n">
        <f aca="false">($C21/INDEX('Nutrition Table'!$A$5:$AN$279,$B21+1,2))*(INDEX('Nutrition Table'!$A$5:$AN$279,$B21+1,'Nutrition Table'!E$4))</f>
        <v>0</v>
      </c>
      <c r="G21" s="89" t="n">
        <f aca="false">($C21/INDEX('Nutrition Table'!$A$5:$AN$279,$B21+1,2))*(INDEX('Nutrition Table'!$A$5:$AN$279,$B21+1,'Nutrition Table'!F$4))</f>
        <v>0</v>
      </c>
      <c r="H21" s="139" t="n">
        <f aca="false">($C21/INDEX('Nutrition Table'!$A$5:$AN$279,$B21+1,2))*(INDEX('Nutrition Table'!$A$5:$AN$279,$B21+1,'Nutrition Table'!G$4))</f>
        <v>0</v>
      </c>
      <c r="I21" s="88" t="n">
        <f aca="false">($C21/INDEX('Nutrition Table'!$A$5:$AN$279,$B21+1,2))*(INDEX('Nutrition Table'!$A$5:$AN$279,$B21+1,'Nutrition Table'!H$4))</f>
        <v>0</v>
      </c>
      <c r="J21" s="89" t="n">
        <f aca="false">($C21/INDEX('Nutrition Table'!$A$5:$AN$279,$B21+1,2))*(INDEX('Nutrition Table'!$A$5:$AN$279,$B21+1,'Nutrition Table'!I$4))</f>
        <v>0</v>
      </c>
      <c r="K21" s="89" t="n">
        <f aca="false">($C21/INDEX('Nutrition Table'!$A$5:$AN$279,$B21+1,2))*(INDEX('Nutrition Table'!$A$5:$AN$279,$B21+1,'Nutrition Table'!J$4))</f>
        <v>0</v>
      </c>
      <c r="L21" s="89" t="n">
        <f aca="false">($C21/INDEX('Nutrition Table'!$A$5:$AN$279,$B21+1,2))*(INDEX('Nutrition Table'!$A$5:$AN$279,$B21+1,'Nutrition Table'!K$4))</f>
        <v>0</v>
      </c>
      <c r="M21" s="89" t="n">
        <f aca="false">($C21/INDEX('Nutrition Table'!$A$5:$AN$279,$B21+1,2))*(INDEX('Nutrition Table'!$A$5:$AN$279,$B21+1,'Nutrition Table'!L$4))</f>
        <v>0</v>
      </c>
      <c r="N21" s="89" t="n">
        <f aca="false">($C21/INDEX('Nutrition Table'!$A$5:$AN$279,$B21+1,2))*(INDEX('Nutrition Table'!$A$5:$AN$279,$B21+1,'Nutrition Table'!M$4))</f>
        <v>0</v>
      </c>
      <c r="O21" s="89" t="n">
        <f aca="false">($C21/INDEX('Nutrition Table'!$A$5:$AN$279,$B21+1,2))*(INDEX('Nutrition Table'!$A$5:$AN$279,$B21+1,'Nutrition Table'!N$4))</f>
        <v>0</v>
      </c>
      <c r="P21" s="89" t="n">
        <f aca="false">($C21/INDEX('Nutrition Table'!$A$5:$AN$279,$B21+1,2))*(INDEX('Nutrition Table'!$A$5:$AN$279,$B21+1,'Nutrition Table'!O$4))</f>
        <v>0</v>
      </c>
      <c r="Q21" s="89" t="n">
        <f aca="false">($C21/INDEX('Nutrition Table'!$A$5:$AN$279,$B21+1,2))*(INDEX('Nutrition Table'!$A$5:$AN$279,$B21+1,'Nutrition Table'!P$4))</f>
        <v>0</v>
      </c>
      <c r="R21" s="89" t="n">
        <f aca="false">($C21/INDEX('Nutrition Table'!$A$5:$AN$279,$B21+1,2))*(INDEX('Nutrition Table'!$A$5:$AN$279,$B21+1,'Nutrition Table'!Q$4))</f>
        <v>0</v>
      </c>
      <c r="S21" s="89" t="n">
        <f aca="false">($C21/INDEX('Nutrition Table'!$A$5:$AN$279,$B21+1,2))*(INDEX('Nutrition Table'!$A$5:$AN$279,$B21+1,'Nutrition Table'!R$4))</f>
        <v>0</v>
      </c>
      <c r="T21" s="89" t="n">
        <f aca="false">($C21/INDEX('Nutrition Table'!$A$5:$AN$279,$B21+1,2))*(INDEX('Nutrition Table'!$A$5:$AN$279,$B21+1,'Nutrition Table'!S$4))</f>
        <v>0</v>
      </c>
      <c r="U21" s="90" t="n">
        <f aca="false">($C21/INDEX('Nutrition Table'!$A$5:$AN$279,$B21+1,2))*(INDEX('Nutrition Table'!$A$5:$AN$279,$B21+1,'Nutrition Table'!T$4))</f>
        <v>0</v>
      </c>
      <c r="V21" s="89" t="n">
        <f aca="false">($C21/INDEX('Nutrition Table'!$A$5:$AN$279,$B21+1,2))*(INDEX('Nutrition Table'!$A$5:$AN$279,$B21+1,'Nutrition Table'!U$4))</f>
        <v>0</v>
      </c>
      <c r="W21" s="89" t="n">
        <f aca="false">($C21/INDEX('Nutrition Table'!$A$5:$AN$279,$B21+1,2))*(INDEX('Nutrition Table'!$A$5:$AN$279,$B21+1,'Nutrition Table'!V$4))</f>
        <v>0</v>
      </c>
      <c r="X21" s="89" t="n">
        <f aca="false">($C21/INDEX('Nutrition Table'!$A$5:$AN$279,$B21+1,2))*(INDEX('Nutrition Table'!$A$5:$AN$279,$B21+1,'Nutrition Table'!W$4))</f>
        <v>0</v>
      </c>
      <c r="Y21" s="89" t="n">
        <f aca="false">($C21/INDEX('Nutrition Table'!$A$5:$AN$279,$B21+1,2))*(INDEX('Nutrition Table'!$A$5:$AN$279,$B21+1,'Nutrition Table'!X$4))</f>
        <v>0</v>
      </c>
      <c r="Z21" s="89" t="n">
        <f aca="false">($C21/INDEX('Nutrition Table'!$A$5:$AN$279,$B21+1,2))*(INDEX('Nutrition Table'!$A$5:$AN$279,$B21+1,'Nutrition Table'!Y$4))</f>
        <v>0</v>
      </c>
      <c r="AA21" s="89" t="n">
        <f aca="false">($C21/INDEX('Nutrition Table'!$A$5:$AN$279,$B21+1,2))*(INDEX('Nutrition Table'!$A$5:$AN$279,$B21+1,'Nutrition Table'!Z$4))</f>
        <v>0</v>
      </c>
      <c r="AB21" s="89" t="n">
        <f aca="false">($C21/INDEX('Nutrition Table'!$A$5:$AN$279,$B21+1,2))*(INDEX('Nutrition Table'!$A$5:$AN$279,$B21+1,'Nutrition Table'!AA$4))</f>
        <v>0</v>
      </c>
      <c r="AC21" s="89" t="n">
        <f aca="false">($C21/INDEX('Nutrition Table'!$A$5:$AN$279,$B21+1,2))*(INDEX('Nutrition Table'!$A$5:$AN$279,$B21+1,'Nutrition Table'!AB$4))</f>
        <v>0</v>
      </c>
      <c r="AD21" s="89" t="n">
        <f aca="false">($C21/INDEX('Nutrition Table'!$A$5:$AN$279,$B21+1,2))*(INDEX('Nutrition Table'!$A$5:$AN$279,$B21+1,'Nutrition Table'!AC$4))</f>
        <v>0</v>
      </c>
      <c r="AE21" s="90" t="n">
        <f aca="false">($C21/INDEX('Nutrition Table'!$A$5:$AN$279,$B21+1,2))*(INDEX('Nutrition Table'!$A$5:$AN$279,$B21+1,'Nutrition Table'!AD$4))</f>
        <v>0</v>
      </c>
      <c r="AF21" s="89" t="n">
        <f aca="false">($C21/INDEX('Nutrition Table'!$A$5:$AN$279,$B21+1,2))*(INDEX('Nutrition Table'!$A$5:$AN$279,$B21+1,'Nutrition Table'!AE$4))</f>
        <v>0</v>
      </c>
      <c r="AG21" s="89" t="n">
        <f aca="false">($C21/INDEX('Nutrition Table'!$A$5:$AN$279,$B21+1,2))*(INDEX('Nutrition Table'!$A$5:$AN$279,$B21+1,'Nutrition Table'!AF$4))</f>
        <v>0</v>
      </c>
      <c r="AH21" s="90" t="n">
        <f aca="false">($C21/INDEX('Nutrition Table'!$A$5:$AN$279,$B21+1,2))*(INDEX('Nutrition Table'!$A$5:$AN$279,$B21+1,'Nutrition Table'!AG$4))</f>
        <v>0</v>
      </c>
      <c r="AI21" s="89" t="n">
        <f aca="false">($C21/INDEX('Nutrition Table'!$A$5:$AN$279,$B21+1,2))*(INDEX('Nutrition Table'!$A$5:$AN$279,$B21+1,'Nutrition Table'!AH$4))</f>
        <v>0</v>
      </c>
      <c r="AJ21" s="89" t="n">
        <f aca="false">($C21/INDEX('Nutrition Table'!$A$5:$AN$279,$B21+1,2))*(INDEX('Nutrition Table'!$A$5:$AN$279,$B21+1,'Nutrition Table'!AI$4))</f>
        <v>0</v>
      </c>
      <c r="AK21" s="90" t="n">
        <f aca="false">($C21/INDEX('Nutrition Table'!$A$5:$AN$279,$B21+1,2))*(INDEX('Nutrition Table'!$A$5:$AN$279,$B21+1,'Nutrition Table'!AJ$4))</f>
        <v>0</v>
      </c>
      <c r="AL21" s="89" t="n">
        <f aca="false">($C21/INDEX('Nutrition Table'!$A$5:$AN$279,$B21+1,2))*(INDEX('Nutrition Table'!$A$5:$AN$279,$B21+1,'Nutrition Table'!AK$4))</f>
        <v>0</v>
      </c>
      <c r="AM21" s="89" t="str">
        <f aca="false">INDEX('Nutrition Table'!$A$5:$AN$279,$B21+1,'Nutrition Table'!AL$4)</f>
        <v>-</v>
      </c>
      <c r="AN21" s="90" t="str">
        <f aca="false">IF(AM21="-","-",AM21*G21/100)</f>
        <v>-</v>
      </c>
      <c r="AO21" s="91" t="n">
        <f aca="false">INDEX('Nutrition Table'!$A$5:$AN$279,$B21+1,'Nutrition Table'!AM$4)</f>
        <v>0</v>
      </c>
      <c r="AP21" s="89" t="str">
        <f aca="false">INDEX('Nutrition Table'!$A$5:$AN$279,$B21+1,'Nutrition Table'!AN$4)</f>
        <v> --------------- </v>
      </c>
      <c r="AQ21" s="140" t="n">
        <f aca="false">($C21/INDEX('Nutrition Table'!$A$5:$AO$279,$B21+1,2))*(INDEX('Nutrition Table'!$A$5:$AO$279,$B21+1,'Nutrition Table'!AO$4))</f>
        <v>0</v>
      </c>
    </row>
    <row r="22" customFormat="false" ht="15.9" hidden="false" customHeight="true" outlineLevel="0" collapsed="false">
      <c r="A22" s="121"/>
      <c r="B22" s="142" t="n">
        <v>1</v>
      </c>
      <c r="C22" s="143" t="n">
        <v>0</v>
      </c>
      <c r="D22" s="12" t="str">
        <f aca="false">INDEX('Nutrition Table'!$A$5:$AN$279,$B22+1,'Nutrition Table'!C$4)</f>
        <v>-</v>
      </c>
      <c r="E22" s="89" t="n">
        <f aca="false">($C22/INDEX('Nutrition Table'!$A$5:$AN$279,$B22+1,2))*(INDEX('Nutrition Table'!$A$5:$AN$279,$B22+1,'Nutrition Table'!D$4))</f>
        <v>0</v>
      </c>
      <c r="F22" s="89" t="n">
        <f aca="false">($C22/INDEX('Nutrition Table'!$A$5:$AN$279,$B22+1,2))*(INDEX('Nutrition Table'!$A$5:$AN$279,$B22+1,'Nutrition Table'!E$4))</f>
        <v>0</v>
      </c>
      <c r="G22" s="89" t="n">
        <f aca="false">($C22/INDEX('Nutrition Table'!$A$5:$AN$279,$B22+1,2))*(INDEX('Nutrition Table'!$A$5:$AN$279,$B22+1,'Nutrition Table'!F$4))</f>
        <v>0</v>
      </c>
      <c r="H22" s="139" t="n">
        <f aca="false">($C22/INDEX('Nutrition Table'!$A$5:$AN$279,$B22+1,2))*(INDEX('Nutrition Table'!$A$5:$AN$279,$B22+1,'Nutrition Table'!G$4))</f>
        <v>0</v>
      </c>
      <c r="I22" s="88" t="n">
        <f aca="false">($C22/INDEX('Nutrition Table'!$A$5:$AN$279,$B22+1,2))*(INDEX('Nutrition Table'!$A$5:$AN$279,$B22+1,'Nutrition Table'!H$4))</f>
        <v>0</v>
      </c>
      <c r="J22" s="89" t="n">
        <f aca="false">($C22/INDEX('Nutrition Table'!$A$5:$AN$279,$B22+1,2))*(INDEX('Nutrition Table'!$A$5:$AN$279,$B22+1,'Nutrition Table'!I$4))</f>
        <v>0</v>
      </c>
      <c r="K22" s="89" t="n">
        <f aca="false">($C22/INDEX('Nutrition Table'!$A$5:$AN$279,$B22+1,2))*(INDEX('Nutrition Table'!$A$5:$AN$279,$B22+1,'Nutrition Table'!J$4))</f>
        <v>0</v>
      </c>
      <c r="L22" s="89" t="n">
        <f aca="false">($C22/INDEX('Nutrition Table'!$A$5:$AN$279,$B22+1,2))*(INDEX('Nutrition Table'!$A$5:$AN$279,$B22+1,'Nutrition Table'!K$4))</f>
        <v>0</v>
      </c>
      <c r="M22" s="89" t="n">
        <f aca="false">($C22/INDEX('Nutrition Table'!$A$5:$AN$279,$B22+1,2))*(INDEX('Nutrition Table'!$A$5:$AN$279,$B22+1,'Nutrition Table'!L$4))</f>
        <v>0</v>
      </c>
      <c r="N22" s="89" t="n">
        <f aca="false">($C22/INDEX('Nutrition Table'!$A$5:$AN$279,$B22+1,2))*(INDEX('Nutrition Table'!$A$5:$AN$279,$B22+1,'Nutrition Table'!M$4))</f>
        <v>0</v>
      </c>
      <c r="O22" s="89" t="n">
        <f aca="false">($C22/INDEX('Nutrition Table'!$A$5:$AN$279,$B22+1,2))*(INDEX('Nutrition Table'!$A$5:$AN$279,$B22+1,'Nutrition Table'!N$4))</f>
        <v>0</v>
      </c>
      <c r="P22" s="89" t="n">
        <f aca="false">($C22/INDEX('Nutrition Table'!$A$5:$AN$279,$B22+1,2))*(INDEX('Nutrition Table'!$A$5:$AN$279,$B22+1,'Nutrition Table'!O$4))</f>
        <v>0</v>
      </c>
      <c r="Q22" s="89" t="n">
        <f aca="false">($C22/INDEX('Nutrition Table'!$A$5:$AN$279,$B22+1,2))*(INDEX('Nutrition Table'!$A$5:$AN$279,$B22+1,'Nutrition Table'!P$4))</f>
        <v>0</v>
      </c>
      <c r="R22" s="89" t="n">
        <f aca="false">($C22/INDEX('Nutrition Table'!$A$5:$AN$279,$B22+1,2))*(INDEX('Nutrition Table'!$A$5:$AN$279,$B22+1,'Nutrition Table'!Q$4))</f>
        <v>0</v>
      </c>
      <c r="S22" s="89" t="n">
        <f aca="false">($C22/INDEX('Nutrition Table'!$A$5:$AN$279,$B22+1,2))*(INDEX('Nutrition Table'!$A$5:$AN$279,$B22+1,'Nutrition Table'!R$4))</f>
        <v>0</v>
      </c>
      <c r="T22" s="89" t="n">
        <f aca="false">($C22/INDEX('Nutrition Table'!$A$5:$AN$279,$B22+1,2))*(INDEX('Nutrition Table'!$A$5:$AN$279,$B22+1,'Nutrition Table'!S$4))</f>
        <v>0</v>
      </c>
      <c r="U22" s="90" t="n">
        <f aca="false">($C22/INDEX('Nutrition Table'!$A$5:$AN$279,$B22+1,2))*(INDEX('Nutrition Table'!$A$5:$AN$279,$B22+1,'Nutrition Table'!T$4))</f>
        <v>0</v>
      </c>
      <c r="V22" s="89" t="n">
        <f aca="false">($C22/INDEX('Nutrition Table'!$A$5:$AN$279,$B22+1,2))*(INDEX('Nutrition Table'!$A$5:$AN$279,$B22+1,'Nutrition Table'!U$4))</f>
        <v>0</v>
      </c>
      <c r="W22" s="89" t="n">
        <f aca="false">($C22/INDEX('Nutrition Table'!$A$5:$AN$279,$B22+1,2))*(INDEX('Nutrition Table'!$A$5:$AN$279,$B22+1,'Nutrition Table'!V$4))</f>
        <v>0</v>
      </c>
      <c r="X22" s="89" t="n">
        <f aca="false">($C22/INDEX('Nutrition Table'!$A$5:$AN$279,$B22+1,2))*(INDEX('Nutrition Table'!$A$5:$AN$279,$B22+1,'Nutrition Table'!W$4))</f>
        <v>0</v>
      </c>
      <c r="Y22" s="89" t="n">
        <f aca="false">($C22/INDEX('Nutrition Table'!$A$5:$AN$279,$B22+1,2))*(INDEX('Nutrition Table'!$A$5:$AN$279,$B22+1,'Nutrition Table'!X$4))</f>
        <v>0</v>
      </c>
      <c r="Z22" s="89" t="n">
        <f aca="false">($C22/INDEX('Nutrition Table'!$A$5:$AN$279,$B22+1,2))*(INDEX('Nutrition Table'!$A$5:$AN$279,$B22+1,'Nutrition Table'!Y$4))</f>
        <v>0</v>
      </c>
      <c r="AA22" s="89" t="n">
        <f aca="false">($C22/INDEX('Nutrition Table'!$A$5:$AN$279,$B22+1,2))*(INDEX('Nutrition Table'!$A$5:$AN$279,$B22+1,'Nutrition Table'!Z$4))</f>
        <v>0</v>
      </c>
      <c r="AB22" s="89" t="n">
        <f aca="false">($C22/INDEX('Nutrition Table'!$A$5:$AN$279,$B22+1,2))*(INDEX('Nutrition Table'!$A$5:$AN$279,$B22+1,'Nutrition Table'!AA$4))</f>
        <v>0</v>
      </c>
      <c r="AC22" s="89" t="n">
        <f aca="false">($C22/INDEX('Nutrition Table'!$A$5:$AN$279,$B22+1,2))*(INDEX('Nutrition Table'!$A$5:$AN$279,$B22+1,'Nutrition Table'!AB$4))</f>
        <v>0</v>
      </c>
      <c r="AD22" s="89" t="n">
        <f aca="false">($C22/INDEX('Nutrition Table'!$A$5:$AN$279,$B22+1,2))*(INDEX('Nutrition Table'!$A$5:$AN$279,$B22+1,'Nutrition Table'!AC$4))</f>
        <v>0</v>
      </c>
      <c r="AE22" s="90" t="n">
        <f aca="false">($C22/INDEX('Nutrition Table'!$A$5:$AN$279,$B22+1,2))*(INDEX('Nutrition Table'!$A$5:$AN$279,$B22+1,'Nutrition Table'!AD$4))</f>
        <v>0</v>
      </c>
      <c r="AF22" s="89" t="n">
        <f aca="false">($C22/INDEX('Nutrition Table'!$A$5:$AN$279,$B22+1,2))*(INDEX('Nutrition Table'!$A$5:$AN$279,$B22+1,'Nutrition Table'!AE$4))</f>
        <v>0</v>
      </c>
      <c r="AG22" s="89" t="n">
        <f aca="false">($C22/INDEX('Nutrition Table'!$A$5:$AN$279,$B22+1,2))*(INDEX('Nutrition Table'!$A$5:$AN$279,$B22+1,'Nutrition Table'!AF$4))</f>
        <v>0</v>
      </c>
      <c r="AH22" s="90" t="n">
        <f aca="false">($C22/INDEX('Nutrition Table'!$A$5:$AN$279,$B22+1,2))*(INDEX('Nutrition Table'!$A$5:$AN$279,$B22+1,'Nutrition Table'!AG$4))</f>
        <v>0</v>
      </c>
      <c r="AI22" s="89" t="n">
        <f aca="false">($C22/INDEX('Nutrition Table'!$A$5:$AN$279,$B22+1,2))*(INDEX('Nutrition Table'!$A$5:$AN$279,$B22+1,'Nutrition Table'!AH$4))</f>
        <v>0</v>
      </c>
      <c r="AJ22" s="89" t="n">
        <f aca="false">($C22/INDEX('Nutrition Table'!$A$5:$AN$279,$B22+1,2))*(INDEX('Nutrition Table'!$A$5:$AN$279,$B22+1,'Nutrition Table'!AI$4))</f>
        <v>0</v>
      </c>
      <c r="AK22" s="90" t="n">
        <f aca="false">($C22/INDEX('Nutrition Table'!$A$5:$AN$279,$B22+1,2))*(INDEX('Nutrition Table'!$A$5:$AN$279,$B22+1,'Nutrition Table'!AJ$4))</f>
        <v>0</v>
      </c>
      <c r="AL22" s="89" t="n">
        <f aca="false">($C22/INDEX('Nutrition Table'!$A$5:$AN$279,$B22+1,2))*(INDEX('Nutrition Table'!$A$5:$AN$279,$B22+1,'Nutrition Table'!AK$4))</f>
        <v>0</v>
      </c>
      <c r="AM22" s="89" t="str">
        <f aca="false">INDEX('Nutrition Table'!$A$5:$AN$279,$B22+1,'Nutrition Table'!AL$4)</f>
        <v>-</v>
      </c>
      <c r="AN22" s="90" t="str">
        <f aca="false">IF(AM22="-","-",AM22*G22/100)</f>
        <v>-</v>
      </c>
      <c r="AO22" s="91" t="n">
        <f aca="false">INDEX('Nutrition Table'!$A$5:$AN$279,$B22+1,'Nutrition Table'!AM$4)</f>
        <v>0</v>
      </c>
      <c r="AP22" s="89" t="str">
        <f aca="false">INDEX('Nutrition Table'!$A$5:$AN$279,$B22+1,'Nutrition Table'!AN$4)</f>
        <v> --------------- </v>
      </c>
      <c r="AQ22" s="140" t="n">
        <f aca="false">($C22/INDEX('Nutrition Table'!$A$5:$AO$279,$B22+1,2))*(INDEX('Nutrition Table'!$A$5:$AO$279,$B22+1,'Nutrition Table'!AO$4))</f>
        <v>0</v>
      </c>
    </row>
    <row r="23" customFormat="false" ht="15.9" hidden="false" customHeight="true" outlineLevel="0" collapsed="false">
      <c r="A23" s="121"/>
      <c r="B23" s="33" t="s">
        <v>68</v>
      </c>
      <c r="C23" s="33"/>
      <c r="D23" s="33"/>
      <c r="E23" s="144" t="n">
        <f aca="false">SUM(E15:E22)</f>
        <v>655.9</v>
      </c>
      <c r="F23" s="144" t="n">
        <f aca="false">SUM(F15:F22)</f>
        <v>53.3325</v>
      </c>
      <c r="G23" s="144" t="n">
        <f aca="false">SUM(G15:G22)</f>
        <v>72.63</v>
      </c>
      <c r="H23" s="145" t="n">
        <f aca="false">SUM(H15:H22)</f>
        <v>20.4175</v>
      </c>
      <c r="I23" s="146" t="n">
        <f aca="false">SUM(I15:I22)</f>
        <v>75</v>
      </c>
      <c r="J23" s="147" t="n">
        <f aca="false">SUM(J15:J22)</f>
        <v>597.05</v>
      </c>
      <c r="K23" s="147" t="n">
        <f aca="false">SUM(K15:K22)</f>
        <v>1022.85</v>
      </c>
      <c r="L23" s="147" t="n">
        <f aca="false">SUM(L15:L22)</f>
        <v>4776.25</v>
      </c>
      <c r="M23" s="147" t="n">
        <f aca="false">SUM(M15:M22)</f>
        <v>2175.9</v>
      </c>
      <c r="N23" s="147" t="n">
        <f aca="false">SUM(N15:N22)</f>
        <v>395.05</v>
      </c>
      <c r="O23" s="147" t="n">
        <f aca="false">SUM(O15:O22)</f>
        <v>62.7</v>
      </c>
      <c r="P23" s="147" t="n">
        <f aca="false">SUM(P15:P22)</f>
        <v>2.5</v>
      </c>
      <c r="Q23" s="147" t="n">
        <f aca="false">SUM(Q15:Q22)</f>
        <v>0</v>
      </c>
      <c r="R23" s="147" t="n">
        <f aca="false">SUM(R15:R22)</f>
        <v>0</v>
      </c>
      <c r="S23" s="147" t="n">
        <f aca="false">SUM(S15:S22)</f>
        <v>2657.5</v>
      </c>
      <c r="T23" s="147" t="n">
        <f aca="false">SUM(T15:T22)</f>
        <v>1.9</v>
      </c>
      <c r="U23" s="148" t="n">
        <f aca="false">SUM(U15:U22)</f>
        <v>94950</v>
      </c>
      <c r="V23" s="147" t="n">
        <f aca="false">SUM(V15:V22)</f>
        <v>796050</v>
      </c>
      <c r="W23" s="147" t="n">
        <f aca="false">SUM(W15:W22)</f>
        <v>780.55</v>
      </c>
      <c r="X23" s="147" t="n">
        <f aca="false">SUM(X15:X22)</f>
        <v>4003.5</v>
      </c>
      <c r="Y23" s="147" t="n">
        <f aca="false">SUM(Y15:Y22)</f>
        <v>215400</v>
      </c>
      <c r="Z23" s="147" t="n">
        <f aca="false">SUM(Z15:Z22)</f>
        <v>2774.7</v>
      </c>
      <c r="AA23" s="147" t="n">
        <f aca="false">SUM(AA15:AA22)</f>
        <v>893900</v>
      </c>
      <c r="AB23" s="147" t="n">
        <f aca="false">SUM(AB15:AB22)</f>
        <v>1280150</v>
      </c>
      <c r="AC23" s="147" t="n">
        <f aca="false">SUM(AC15:AC22)</f>
        <v>35.33</v>
      </c>
      <c r="AD23" s="147" t="n">
        <f aca="false">SUM(AD15:AD22)</f>
        <v>231350</v>
      </c>
      <c r="AE23" s="148" t="n">
        <f aca="false">SUM(AE15:AE22)</f>
        <v>5108.5</v>
      </c>
      <c r="AF23" s="147" t="n">
        <f aca="false">SUM(AF15:AF22)</f>
        <v>456.3525</v>
      </c>
      <c r="AG23" s="147" t="n">
        <f aca="false">SUM(AG15:AG22)</f>
        <v>9.22</v>
      </c>
      <c r="AH23" s="148" t="n">
        <f aca="false">SUM(AH15:AH22)</f>
        <v>10</v>
      </c>
      <c r="AI23" s="147" t="n">
        <f aca="false">SUM(AI15:AI22)</f>
        <v>5.27725</v>
      </c>
      <c r="AJ23" s="147" t="n">
        <f aca="false">SUM(AJ15:AJ22)</f>
        <v>8.845325</v>
      </c>
      <c r="AK23" s="148" t="n">
        <f aca="false">SUM(AK15:AK22)</f>
        <v>5.274975</v>
      </c>
      <c r="AL23" s="147" t="n">
        <f aca="false">SUM(AL15:AL22)</f>
        <v>30.13</v>
      </c>
      <c r="AM23" s="147" t="n">
        <f aca="false">100*AN23/(IF(AM15="-",0,G15)+IF(AM16="-",0,G16)+IF(AM17="-",0,G17)+IF(AM18="-",0,G18)+IF(AM19="-",0,G19)+IF(AM20="-",0,G20)+IF(AM21="-",0,G21)+IF(AM22="-",0,G22)+0.0001)</f>
        <v>47.4396978663116</v>
      </c>
      <c r="AN23" s="148" t="n">
        <f aca="false">SUM(AN15:AN22)</f>
        <v>34.4555</v>
      </c>
      <c r="AO23" s="149"/>
      <c r="AP23" s="147"/>
      <c r="AQ23" s="150" t="n">
        <f aca="false">SUM(AQ15:AQ22)</f>
        <v>0.95</v>
      </c>
    </row>
    <row r="24" customFormat="false" ht="15.9" hidden="false" customHeight="true" outlineLevel="0" collapsed="false">
      <c r="A24" s="121"/>
      <c r="B24" s="33" t="s">
        <v>69</v>
      </c>
      <c r="C24" s="33"/>
      <c r="D24" s="33"/>
      <c r="E24" s="151"/>
      <c r="F24" s="152" t="n">
        <f aca="false">IF((F23+G23+H23)&gt;0,F23*4/(F23*4+G23*4+H23*9),0)</f>
        <v>0.310249670051592</v>
      </c>
      <c r="G24" s="152" t="n">
        <f aca="false">IF((F23+G23+H23)&gt;0,G23*4/(F23*4+G23*4+H23*9),0)</f>
        <v>0.422508480492141</v>
      </c>
      <c r="H24" s="153" t="n">
        <f aca="false">IF((F23+G23+H23)&gt;0,H23*9/(F23*4+G23*4+H23*9),0)</f>
        <v>0.267241849456267</v>
      </c>
      <c r="I24" s="154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96"/>
      <c r="V24" s="78"/>
      <c r="W24" s="78"/>
      <c r="X24" s="78"/>
      <c r="Y24" s="78"/>
      <c r="Z24" s="78"/>
      <c r="AA24" s="78"/>
      <c r="AB24" s="78"/>
      <c r="AC24" s="78"/>
      <c r="AD24" s="78"/>
      <c r="AE24" s="96"/>
      <c r="AF24" s="78"/>
      <c r="AG24" s="78"/>
      <c r="AH24" s="96"/>
      <c r="AI24" s="155" t="n">
        <f aca="false">IF((AI23+AJ23+AK23)&gt;0,AI23/(AI23+AJ23+AK23),0)</f>
        <v>0.272057553660127</v>
      </c>
      <c r="AJ24" s="155" t="n">
        <f aca="false">IF((AI23+AJ23+AK23)&gt;0,AJ23/(AI23+AJ23+AK23),0)</f>
        <v>0.456002175532477</v>
      </c>
      <c r="AK24" s="156" t="n">
        <f aca="false">IF((AI23+AJ23+AK23)&gt;0,AK23/(AI23+AJ23+AK23),0)</f>
        <v>0.271940270807396</v>
      </c>
      <c r="AL24" s="155" t="n">
        <f aca="false">IF(G23&gt;0,AL23/G23,0)</f>
        <v>0.414842351645326</v>
      </c>
      <c r="AM24" s="78"/>
      <c r="AN24" s="96"/>
      <c r="AO24" s="97"/>
      <c r="AP24" s="78"/>
      <c r="AQ24" s="157"/>
    </row>
    <row r="25" customFormat="false" ht="15.9" hidden="false" customHeight="true" outlineLevel="0" collapsed="false">
      <c r="A25" s="110"/>
      <c r="B25" s="158" t="s">
        <v>70</v>
      </c>
      <c r="C25" s="33"/>
      <c r="D25" s="158"/>
      <c r="E25" s="159" t="n">
        <f aca="false">IF($C$9=0,0,E23/$C$9)</f>
        <v>0.175055113402832</v>
      </c>
      <c r="F25" s="160" t="n">
        <f aca="false">IF($E$10=0,0,F23/$E$10)</f>
        <v>0.189787606557027</v>
      </c>
      <c r="G25" s="160" t="n">
        <f aca="false">IF($E$11=0,0,G23/$E$11)</f>
        <v>0.155075504027415</v>
      </c>
      <c r="H25" s="161" t="n">
        <f aca="false">IF($E$12=0,0,H23/$E$12)</f>
        <v>0.245217944817205</v>
      </c>
      <c r="I25" s="162" t="n">
        <f aca="false">IF(I$103=0,0,I23/I$103)</f>
        <v>0.0166808119952386</v>
      </c>
      <c r="J25" s="163" t="n">
        <f aca="false">IF(J$103=0,0,J23/J$103)</f>
        <v>0.331975960058574</v>
      </c>
      <c r="K25" s="163" t="n">
        <f aca="false">IF(K$103=0,0,K23/K$103)</f>
        <v>0.524983647671687</v>
      </c>
      <c r="L25" s="163" t="n">
        <f aca="false">IF(L$103=0,0,L23/L$103)</f>
        <v>0.199179320730646</v>
      </c>
      <c r="M25" s="163" t="n">
        <f aca="false">IF(M$103=0,0,M23/M$103)</f>
        <v>0.290366230563518</v>
      </c>
      <c r="N25" s="163" t="n">
        <f aca="false">IF(N$103=0,0,N23/N$103)</f>
        <v>0.202761685499047</v>
      </c>
      <c r="O25" s="163" t="n">
        <f aca="false">IF(O$103=0,0,O23/O$103)</f>
        <v>0.104588691210146</v>
      </c>
      <c r="P25" s="163" t="n">
        <f aca="false">IF(P$103=0,0,P23/P$103)</f>
        <v>0.695033833134943</v>
      </c>
      <c r="Q25" s="163" t="n">
        <f aca="false">IF(Q$103=0,0,Q23/Q$103)</f>
        <v>0</v>
      </c>
      <c r="R25" s="163" t="n">
        <f aca="false">IF(R$103=0,0,R23/R$103)</f>
        <v>0</v>
      </c>
      <c r="S25" s="163" t="n">
        <f aca="false">IF(S$103=0,0,S23/S$103)</f>
        <v>0.118211354339591</v>
      </c>
      <c r="T25" s="163" t="n">
        <f aca="false">IF(T$103=0,0,T23/T$103)</f>
        <v>0.0105645142636511</v>
      </c>
      <c r="U25" s="164" t="n">
        <f aca="false">IF(U$103=0,0,U23/U$103)</f>
        <v>0.115188589014393</v>
      </c>
      <c r="V25" s="163" t="n">
        <f aca="false">IF(V$103=0,0,V23/V$103)</f>
        <v>0.531150415552388</v>
      </c>
      <c r="W25" s="163" t="n">
        <f aca="false">IF(W$103=0,0,W23/W$103)</f>
        <v>0.578675902350378</v>
      </c>
      <c r="X25" s="163" t="n">
        <f aca="false">IF(X$103=0,0,X23/X$103)</f>
        <v>0.333908154114689</v>
      </c>
      <c r="Y25" s="163" t="n">
        <f aca="false">IF(Y$103=0,0,Y23/Y$103)</f>
        <v>0.34219494321661</v>
      </c>
      <c r="Z25" s="163" t="n">
        <f aca="false">IF(Z$103=0,0,Z23/Z$103)</f>
        <v>0.804943461620672</v>
      </c>
      <c r="AA25" s="163" t="n">
        <f aca="false">IF(AA$103=0,0,AA23/AA$103)</f>
        <v>0.852055876716789</v>
      </c>
      <c r="AB25" s="163" t="n">
        <f aca="false">IF(AB$103=0,0,AB23/AB$103)</f>
        <v>0.181735672133657</v>
      </c>
      <c r="AC25" s="163" t="n">
        <f aca="false">IF(AC$103=0,0,AC23/AC$103)</f>
        <v>0.428605882030386</v>
      </c>
      <c r="AD25" s="163" t="n">
        <f aca="false">IF(AD$103=0,0,AD23/AD$103)</f>
        <v>0.102909489469292</v>
      </c>
      <c r="AE25" s="164" t="n">
        <f aca="false">IF(AE$103=0,0,AE23/AE$103)</f>
        <v>0.309868829373369</v>
      </c>
      <c r="AF25" s="163" t="n">
        <f aca="false">IF(AF$103=0,0,AF23/AF$103)</f>
        <v>0.0822954622276447</v>
      </c>
      <c r="AG25" s="163" t="n">
        <f aca="false">IF(AG$103=0,0,AG23/AG$103)</f>
        <v>0.161891670101158</v>
      </c>
      <c r="AH25" s="164" t="n">
        <f aca="false">IF(AH$103=0,0,AH23/AH$103)</f>
        <v>0.0333616239904773</v>
      </c>
      <c r="AI25" s="163"/>
      <c r="AJ25" s="163"/>
      <c r="AK25" s="164"/>
      <c r="AL25" s="163"/>
      <c r="AM25" s="163"/>
      <c r="AN25" s="164"/>
      <c r="AO25" s="165"/>
      <c r="AP25" s="163"/>
      <c r="AQ25" s="166"/>
    </row>
    <row r="26" customFormat="false" ht="15.9" hidden="false" customHeight="true" outlineLevel="0" collapsed="false">
      <c r="A26" s="134" t="s">
        <v>71</v>
      </c>
      <c r="B26" s="135" t="n">
        <v>261</v>
      </c>
      <c r="C26" s="136" t="n">
        <v>200</v>
      </c>
      <c r="D26" s="137" t="str">
        <f aca="false">INDEX('Nutrition Table'!$A$5:$AN$279,$B26+1,'Nutrition Table'!C$4)</f>
        <v>gr</v>
      </c>
      <c r="E26" s="138" t="n">
        <f aca="false">($C26/INDEX('Nutrition Table'!$A$5:$AN$279,$B26+1,2))*(INDEX('Nutrition Table'!$A$5:$AN$279,$B26+1,'Nutrition Table'!D$4))</f>
        <v>0</v>
      </c>
      <c r="F26" s="89" t="n">
        <f aca="false">($C26/INDEX('Nutrition Table'!$A$5:$AN$279,$B26+1,2))*(INDEX('Nutrition Table'!$A$5:$AN$279,$B26+1,'Nutrition Table'!E$4))</f>
        <v>0</v>
      </c>
      <c r="G26" s="89" t="n">
        <f aca="false">($C26/INDEX('Nutrition Table'!$A$5:$AN$279,$B26+1,2))*(INDEX('Nutrition Table'!$A$5:$AN$279,$B26+1,'Nutrition Table'!F$4))</f>
        <v>0</v>
      </c>
      <c r="H26" s="139" t="n">
        <f aca="false">($C26/INDEX('Nutrition Table'!$A$5:$AN$279,$B26+1,2))*(INDEX('Nutrition Table'!$A$5:$AN$279,$B26+1,'Nutrition Table'!G$4))</f>
        <v>0</v>
      </c>
      <c r="I26" s="88" t="n">
        <f aca="false">($C26/INDEX('Nutrition Table'!$A$5:$AN$279,$B26+1,2))*(INDEX('Nutrition Table'!$A$5:$AN$279,$B26+1,'Nutrition Table'!H$4))</f>
        <v>0</v>
      </c>
      <c r="J26" s="89" t="n">
        <f aca="false">($C26/INDEX('Nutrition Table'!$A$5:$AN$279,$B26+1,2))*(INDEX('Nutrition Table'!$A$5:$AN$279,$B26+1,'Nutrition Table'!I$4))</f>
        <v>0</v>
      </c>
      <c r="K26" s="89" t="n">
        <f aca="false">($C26/INDEX('Nutrition Table'!$A$5:$AN$279,$B26+1,2))*(INDEX('Nutrition Table'!$A$5:$AN$279,$B26+1,'Nutrition Table'!J$4))</f>
        <v>0</v>
      </c>
      <c r="L26" s="89" t="n">
        <f aca="false">($C26/INDEX('Nutrition Table'!$A$5:$AN$279,$B26+1,2))*(INDEX('Nutrition Table'!$A$5:$AN$279,$B26+1,'Nutrition Table'!K$4))</f>
        <v>0</v>
      </c>
      <c r="M26" s="89" t="n">
        <f aca="false">($C26/INDEX('Nutrition Table'!$A$5:$AN$279,$B26+1,2))*(INDEX('Nutrition Table'!$A$5:$AN$279,$B26+1,'Nutrition Table'!L$4))</f>
        <v>0</v>
      </c>
      <c r="N26" s="89" t="n">
        <f aca="false">($C26/INDEX('Nutrition Table'!$A$5:$AN$279,$B26+1,2))*(INDEX('Nutrition Table'!$A$5:$AN$279,$B26+1,'Nutrition Table'!M$4))</f>
        <v>0</v>
      </c>
      <c r="O26" s="89" t="n">
        <f aca="false">($C26/INDEX('Nutrition Table'!$A$5:$AN$279,$B26+1,2))*(INDEX('Nutrition Table'!$A$5:$AN$279,$B26+1,'Nutrition Table'!N$4))</f>
        <v>0</v>
      </c>
      <c r="P26" s="89" t="n">
        <f aca="false">($C26/INDEX('Nutrition Table'!$A$5:$AN$279,$B26+1,2))*(INDEX('Nutrition Table'!$A$5:$AN$279,$B26+1,'Nutrition Table'!O$4))</f>
        <v>0</v>
      </c>
      <c r="Q26" s="89" t="n">
        <f aca="false">($C26/INDEX('Nutrition Table'!$A$5:$AN$279,$B26+1,2))*(INDEX('Nutrition Table'!$A$5:$AN$279,$B26+1,'Nutrition Table'!P$4))</f>
        <v>0</v>
      </c>
      <c r="R26" s="89" t="n">
        <f aca="false">($C26/INDEX('Nutrition Table'!$A$5:$AN$279,$B26+1,2))*(INDEX('Nutrition Table'!$A$5:$AN$279,$B26+1,'Nutrition Table'!Q$4))</f>
        <v>0</v>
      </c>
      <c r="S26" s="89" t="n">
        <f aca="false">($C26/INDEX('Nutrition Table'!$A$5:$AN$279,$B26+1,2))*(INDEX('Nutrition Table'!$A$5:$AN$279,$B26+1,'Nutrition Table'!R$4))</f>
        <v>0</v>
      </c>
      <c r="T26" s="89" t="n">
        <f aca="false">($C26/INDEX('Nutrition Table'!$A$5:$AN$279,$B26+1,2))*(INDEX('Nutrition Table'!$A$5:$AN$279,$B26+1,'Nutrition Table'!S$4))</f>
        <v>0</v>
      </c>
      <c r="U26" s="90" t="n">
        <f aca="false">($C26/INDEX('Nutrition Table'!$A$5:$AN$279,$B26+1,2))*(INDEX('Nutrition Table'!$A$5:$AN$279,$B26+1,'Nutrition Table'!T$4))</f>
        <v>0</v>
      </c>
      <c r="V26" s="89" t="n">
        <f aca="false">($C26/INDEX('Nutrition Table'!$A$5:$AN$279,$B26+1,2))*(INDEX('Nutrition Table'!$A$5:$AN$279,$B26+1,'Nutrition Table'!U$4))</f>
        <v>0</v>
      </c>
      <c r="W26" s="89" t="n">
        <f aca="false">($C26/INDEX('Nutrition Table'!$A$5:$AN$279,$B26+1,2))*(INDEX('Nutrition Table'!$A$5:$AN$279,$B26+1,'Nutrition Table'!V$4))</f>
        <v>0</v>
      </c>
      <c r="X26" s="89" t="n">
        <f aca="false">($C26/INDEX('Nutrition Table'!$A$5:$AN$279,$B26+1,2))*(INDEX('Nutrition Table'!$A$5:$AN$279,$B26+1,'Nutrition Table'!W$4))</f>
        <v>0</v>
      </c>
      <c r="Y26" s="89" t="n">
        <f aca="false">($C26/INDEX('Nutrition Table'!$A$5:$AN$279,$B26+1,2))*(INDEX('Nutrition Table'!$A$5:$AN$279,$B26+1,'Nutrition Table'!X$4))</f>
        <v>0</v>
      </c>
      <c r="Z26" s="89" t="n">
        <f aca="false">($C26/INDEX('Nutrition Table'!$A$5:$AN$279,$B26+1,2))*(INDEX('Nutrition Table'!$A$5:$AN$279,$B26+1,'Nutrition Table'!Y$4))</f>
        <v>0</v>
      </c>
      <c r="AA26" s="89" t="n">
        <f aca="false">($C26/INDEX('Nutrition Table'!$A$5:$AN$279,$B26+1,2))*(INDEX('Nutrition Table'!$A$5:$AN$279,$B26+1,'Nutrition Table'!Z$4))</f>
        <v>0</v>
      </c>
      <c r="AB26" s="89" t="n">
        <f aca="false">($C26/INDEX('Nutrition Table'!$A$5:$AN$279,$B26+1,2))*(INDEX('Nutrition Table'!$A$5:$AN$279,$B26+1,'Nutrition Table'!AA$4))</f>
        <v>0</v>
      </c>
      <c r="AC26" s="89" t="n">
        <f aca="false">($C26/INDEX('Nutrition Table'!$A$5:$AN$279,$B26+1,2))*(INDEX('Nutrition Table'!$A$5:$AN$279,$B26+1,'Nutrition Table'!AB$4))</f>
        <v>0</v>
      </c>
      <c r="AD26" s="89" t="n">
        <f aca="false">($C26/INDEX('Nutrition Table'!$A$5:$AN$279,$B26+1,2))*(INDEX('Nutrition Table'!$A$5:$AN$279,$B26+1,'Nutrition Table'!AC$4))</f>
        <v>0</v>
      </c>
      <c r="AE26" s="90" t="n">
        <f aca="false">($C26/INDEX('Nutrition Table'!$A$5:$AN$279,$B26+1,2))*(INDEX('Nutrition Table'!$A$5:$AN$279,$B26+1,'Nutrition Table'!AD$4))</f>
        <v>0</v>
      </c>
      <c r="AF26" s="89" t="n">
        <f aca="false">($C26/INDEX('Nutrition Table'!$A$5:$AN$279,$B26+1,2))*(INDEX('Nutrition Table'!$A$5:$AN$279,$B26+1,'Nutrition Table'!AE$4))</f>
        <v>200</v>
      </c>
      <c r="AG26" s="89" t="n">
        <f aca="false">($C26/INDEX('Nutrition Table'!$A$5:$AN$279,$B26+1,2))*(INDEX('Nutrition Table'!$A$5:$AN$279,$B26+1,'Nutrition Table'!AF$4))</f>
        <v>0</v>
      </c>
      <c r="AH26" s="90" t="n">
        <f aca="false">($C26/INDEX('Nutrition Table'!$A$5:$AN$279,$B26+1,2))*(INDEX('Nutrition Table'!$A$5:$AN$279,$B26+1,'Nutrition Table'!AG$4))</f>
        <v>0</v>
      </c>
      <c r="AI26" s="89" t="n">
        <f aca="false">($C26/INDEX('Nutrition Table'!$A$5:$AN$279,$B26+1,2))*(INDEX('Nutrition Table'!$A$5:$AN$279,$B26+1,'Nutrition Table'!AH$4))</f>
        <v>0</v>
      </c>
      <c r="AJ26" s="89" t="n">
        <f aca="false">($C26/INDEX('Nutrition Table'!$A$5:$AN$279,$B26+1,2))*(INDEX('Nutrition Table'!$A$5:$AN$279,$B26+1,'Nutrition Table'!AI$4))</f>
        <v>0</v>
      </c>
      <c r="AK26" s="90" t="n">
        <f aca="false">($C26/INDEX('Nutrition Table'!$A$5:$AN$279,$B26+1,2))*(INDEX('Nutrition Table'!$A$5:$AN$279,$B26+1,'Nutrition Table'!AJ$4))</f>
        <v>0</v>
      </c>
      <c r="AL26" s="89" t="n">
        <f aca="false">($C26/INDEX('Nutrition Table'!$A$5:$AN$279,$B26+1,2))*(INDEX('Nutrition Table'!$A$5:$AN$279,$B26+1,'Nutrition Table'!AK$4))</f>
        <v>0</v>
      </c>
      <c r="AM26" s="89" t="n">
        <f aca="false">INDEX('Nutrition Table'!$A$5:$AN$279,$B26+1,'Nutrition Table'!AL$4)</f>
        <v>0</v>
      </c>
      <c r="AN26" s="90" t="n">
        <f aca="false">IF(AM26="-","-",AM26*G26/100)</f>
        <v>0</v>
      </c>
      <c r="AO26" s="91" t="str">
        <f aca="false">INDEX('Nutrition Table'!$A$5:$AN$279,$B26+1,'Nutrition Table'!AM$4)</f>
        <v>Drink at least 2 to 3 liter water per day.</v>
      </c>
      <c r="AP26" s="89" t="str">
        <f aca="false">INDEX('Nutrition Table'!$A$5:$AN$279,$B26+1,'Nutrition Table'!AN$4)</f>
        <v>water</v>
      </c>
      <c r="AQ26" s="140" t="n">
        <f aca="false">($C26/INDEX('Nutrition Table'!$A$5:$AO$279,$B26+1,2))*(INDEX('Nutrition Table'!$A$5:$AO$279,$B26+1,'Nutrition Table'!AO$4))</f>
        <v>0</v>
      </c>
    </row>
    <row r="27" customFormat="false" ht="15.9" hidden="false" customHeight="true" outlineLevel="0" collapsed="false">
      <c r="A27" s="141" t="s">
        <v>72</v>
      </c>
      <c r="B27" s="142" t="n">
        <v>266</v>
      </c>
      <c r="C27" s="143" t="n">
        <v>20</v>
      </c>
      <c r="D27" s="12" t="str">
        <f aca="false">INDEX('Nutrition Table'!$A$5:$AN$279,$B27+1,'Nutrition Table'!C$4)</f>
        <v>gr</v>
      </c>
      <c r="E27" s="89" t="n">
        <f aca="false">($C27/INDEX('Nutrition Table'!$A$5:$AN$279,$B27+1,2))*(INDEX('Nutrition Table'!$A$5:$AN$279,$B27+1,'Nutrition Table'!D$4))</f>
        <v>81.4</v>
      </c>
      <c r="F27" s="89" t="n">
        <f aca="false">($C27/INDEX('Nutrition Table'!$A$5:$AN$279,$B27+1,2))*(INDEX('Nutrition Table'!$A$5:$AN$279,$B27+1,'Nutrition Table'!E$4))</f>
        <v>16</v>
      </c>
      <c r="G27" s="89" t="n">
        <f aca="false">($C27/INDEX('Nutrition Table'!$A$5:$AN$279,$B27+1,2))*(INDEX('Nutrition Table'!$A$5:$AN$279,$B27+1,'Nutrition Table'!F$4))</f>
        <v>1.2</v>
      </c>
      <c r="H27" s="139" t="n">
        <f aca="false">($C27/INDEX('Nutrition Table'!$A$5:$AN$279,$B27+1,2))*(INDEX('Nutrition Table'!$A$5:$AN$279,$B27+1,'Nutrition Table'!G$4))</f>
        <v>1.4</v>
      </c>
      <c r="I27" s="88" t="n">
        <f aca="false">($C27/INDEX('Nutrition Table'!$A$5:$AN$279,$B27+1,2))*(INDEX('Nutrition Table'!$A$5:$AN$279,$B27+1,'Nutrition Table'!H$4))</f>
        <v>0</v>
      </c>
      <c r="J27" s="89" t="n">
        <f aca="false">($C27/INDEX('Nutrition Table'!$A$5:$AN$279,$B27+1,2))*(INDEX('Nutrition Table'!$A$5:$AN$279,$B27+1,'Nutrition Table'!I$4))</f>
        <v>0</v>
      </c>
      <c r="K27" s="89" t="n">
        <f aca="false">($C27/INDEX('Nutrition Table'!$A$5:$AN$279,$B27+1,2))*(INDEX('Nutrition Table'!$A$5:$AN$279,$B27+1,'Nutrition Table'!J$4))</f>
        <v>0</v>
      </c>
      <c r="L27" s="89" t="n">
        <f aca="false">($C27/INDEX('Nutrition Table'!$A$5:$AN$279,$B27+1,2))*(INDEX('Nutrition Table'!$A$5:$AN$279,$B27+1,'Nutrition Table'!K$4))</f>
        <v>0</v>
      </c>
      <c r="M27" s="89" t="n">
        <f aca="false">($C27/INDEX('Nutrition Table'!$A$5:$AN$279,$B27+1,2))*(INDEX('Nutrition Table'!$A$5:$AN$279,$B27+1,'Nutrition Table'!L$4))</f>
        <v>0</v>
      </c>
      <c r="N27" s="89" t="n">
        <f aca="false">($C27/INDEX('Nutrition Table'!$A$5:$AN$279,$B27+1,2))*(INDEX('Nutrition Table'!$A$5:$AN$279,$B27+1,'Nutrition Table'!M$4))</f>
        <v>0</v>
      </c>
      <c r="O27" s="89" t="n">
        <f aca="false">($C27/INDEX('Nutrition Table'!$A$5:$AN$279,$B27+1,2))*(INDEX('Nutrition Table'!$A$5:$AN$279,$B27+1,'Nutrition Table'!N$4))</f>
        <v>0</v>
      </c>
      <c r="P27" s="89" t="n">
        <f aca="false">($C27/INDEX('Nutrition Table'!$A$5:$AN$279,$B27+1,2))*(INDEX('Nutrition Table'!$A$5:$AN$279,$B27+1,'Nutrition Table'!O$4))</f>
        <v>0</v>
      </c>
      <c r="Q27" s="89" t="n">
        <f aca="false">($C27/INDEX('Nutrition Table'!$A$5:$AN$279,$B27+1,2))*(INDEX('Nutrition Table'!$A$5:$AN$279,$B27+1,'Nutrition Table'!P$4))</f>
        <v>0</v>
      </c>
      <c r="R27" s="89" t="n">
        <f aca="false">($C27/INDEX('Nutrition Table'!$A$5:$AN$279,$B27+1,2))*(INDEX('Nutrition Table'!$A$5:$AN$279,$B27+1,'Nutrition Table'!Q$4))</f>
        <v>0</v>
      </c>
      <c r="S27" s="89" t="n">
        <f aca="false">($C27/INDEX('Nutrition Table'!$A$5:$AN$279,$B27+1,2))*(INDEX('Nutrition Table'!$A$5:$AN$279,$B27+1,'Nutrition Table'!R$4))</f>
        <v>0</v>
      </c>
      <c r="T27" s="89" t="n">
        <f aca="false">($C27/INDEX('Nutrition Table'!$A$5:$AN$279,$B27+1,2))*(INDEX('Nutrition Table'!$A$5:$AN$279,$B27+1,'Nutrition Table'!S$4))</f>
        <v>0</v>
      </c>
      <c r="U27" s="90" t="n">
        <f aca="false">($C27/INDEX('Nutrition Table'!$A$5:$AN$279,$B27+1,2))*(INDEX('Nutrition Table'!$A$5:$AN$279,$B27+1,'Nutrition Table'!T$4))</f>
        <v>0</v>
      </c>
      <c r="V27" s="89" t="n">
        <f aca="false">($C27/INDEX('Nutrition Table'!$A$5:$AN$279,$B27+1,2))*(INDEX('Nutrition Table'!$A$5:$AN$279,$B27+1,'Nutrition Table'!U$4))</f>
        <v>90000</v>
      </c>
      <c r="W27" s="89" t="n">
        <f aca="false">($C27/INDEX('Nutrition Table'!$A$5:$AN$279,$B27+1,2))*(INDEX('Nutrition Table'!$A$5:$AN$279,$B27+1,'Nutrition Table'!V$4))</f>
        <v>0</v>
      </c>
      <c r="X27" s="89" t="n">
        <f aca="false">($C27/INDEX('Nutrition Table'!$A$5:$AN$279,$B27+1,2))*(INDEX('Nutrition Table'!$A$5:$AN$279,$B27+1,'Nutrition Table'!W$4))</f>
        <v>0</v>
      </c>
      <c r="Y27" s="89" t="n">
        <f aca="false">($C27/INDEX('Nutrition Table'!$A$5:$AN$279,$B27+1,2))*(INDEX('Nutrition Table'!$A$5:$AN$279,$B27+1,'Nutrition Table'!X$4))</f>
        <v>0</v>
      </c>
      <c r="Z27" s="89" t="n">
        <f aca="false">($C27/INDEX('Nutrition Table'!$A$5:$AN$279,$B27+1,2))*(INDEX('Nutrition Table'!$A$5:$AN$279,$B27+1,'Nutrition Table'!Y$4))</f>
        <v>0</v>
      </c>
      <c r="AA27" s="89" t="n">
        <f aca="false">($C27/INDEX('Nutrition Table'!$A$5:$AN$279,$B27+1,2))*(INDEX('Nutrition Table'!$A$5:$AN$279,$B27+1,'Nutrition Table'!Z$4))</f>
        <v>0</v>
      </c>
      <c r="AB27" s="89" t="n">
        <f aca="false">($C27/INDEX('Nutrition Table'!$A$5:$AN$279,$B27+1,2))*(INDEX('Nutrition Table'!$A$5:$AN$279,$B27+1,'Nutrition Table'!AA$4))</f>
        <v>0</v>
      </c>
      <c r="AC27" s="89" t="n">
        <f aca="false">($C27/INDEX('Nutrition Table'!$A$5:$AN$279,$B27+1,2))*(INDEX('Nutrition Table'!$A$5:$AN$279,$B27+1,'Nutrition Table'!AB$4))</f>
        <v>0</v>
      </c>
      <c r="AD27" s="89" t="n">
        <f aca="false">($C27/INDEX('Nutrition Table'!$A$5:$AN$279,$B27+1,2))*(INDEX('Nutrition Table'!$A$5:$AN$279,$B27+1,'Nutrition Table'!AC$4))</f>
        <v>0</v>
      </c>
      <c r="AE27" s="90" t="n">
        <f aca="false">($C27/INDEX('Nutrition Table'!$A$5:$AN$279,$B27+1,2))*(INDEX('Nutrition Table'!$A$5:$AN$279,$B27+1,'Nutrition Table'!AD$4))</f>
        <v>0</v>
      </c>
      <c r="AF27" s="89" t="n">
        <f aca="false">($C27/INDEX('Nutrition Table'!$A$5:$AN$279,$B27+1,2))*(INDEX('Nutrition Table'!$A$5:$AN$279,$B27+1,'Nutrition Table'!AE$4))</f>
        <v>0</v>
      </c>
      <c r="AG27" s="89" t="n">
        <f aca="false">($C27/INDEX('Nutrition Table'!$A$5:$AN$279,$B27+1,2))*(INDEX('Nutrition Table'!$A$5:$AN$279,$B27+1,'Nutrition Table'!AF$4))</f>
        <v>0</v>
      </c>
      <c r="AH27" s="90" t="n">
        <f aca="false">($C27/INDEX('Nutrition Table'!$A$5:$AN$279,$B27+1,2))*(INDEX('Nutrition Table'!$A$5:$AN$279,$B27+1,'Nutrition Table'!AG$4))</f>
        <v>0</v>
      </c>
      <c r="AI27" s="89" t="n">
        <f aca="false">($C27/INDEX('Nutrition Table'!$A$5:$AN$279,$B27+1,2))*(INDEX('Nutrition Table'!$A$5:$AN$279,$B27+1,'Nutrition Table'!AH$4))</f>
        <v>0.6615</v>
      </c>
      <c r="AJ27" s="89" t="n">
        <f aca="false">($C27/INDEX('Nutrition Table'!$A$5:$AN$279,$B27+1,2))*(INDEX('Nutrition Table'!$A$5:$AN$279,$B27+1,'Nutrition Table'!AI$4))</f>
        <v>0.47005</v>
      </c>
      <c r="AK27" s="90" t="n">
        <f aca="false">($C27/INDEX('Nutrition Table'!$A$5:$AN$279,$B27+1,2))*(INDEX('Nutrition Table'!$A$5:$AN$279,$B27+1,'Nutrition Table'!AJ$4))</f>
        <v>0.06615</v>
      </c>
      <c r="AL27" s="89" t="n">
        <f aca="false">($C27/INDEX('Nutrition Table'!$A$5:$AN$279,$B27+1,2))*(INDEX('Nutrition Table'!$A$5:$AN$279,$B27+1,'Nutrition Table'!AK$4))</f>
        <v>1.2</v>
      </c>
      <c r="AM27" s="89" t="n">
        <f aca="false">INDEX('Nutrition Table'!$A$5:$AN$279,$B27+1,'Nutrition Table'!AL$4)</f>
        <v>10</v>
      </c>
      <c r="AN27" s="90" t="n">
        <f aca="false">IF(AM27="-","-",AM27*G27/100)</f>
        <v>0.12</v>
      </c>
      <c r="AO27" s="91" t="str">
        <f aca="false">INDEX('Nutrition Table'!$A$5:$AN$279,$B27+1,'Nutrition Table'!AM$4)</f>
        <v>Fast absorbing source of protein (2 hours)</v>
      </c>
      <c r="AP27" s="89" t="str">
        <f aca="false">INDEX('Nutrition Table'!$A$5:$AN$279,$B27+1,'Nutrition Table'!AN$4)</f>
        <v>wei, concentraat</v>
      </c>
      <c r="AQ27" s="140" t="n">
        <f aca="false">($C27/INDEX('Nutrition Table'!$A$5:$AO$279,$B27+1,2))*(INDEX('Nutrition Table'!$A$5:$AO$279,$B27+1,'Nutrition Table'!AO$4))</f>
        <v>0.2</v>
      </c>
    </row>
    <row r="28" customFormat="false" ht="15.9" hidden="false" customHeight="true" outlineLevel="0" collapsed="false">
      <c r="A28" s="121"/>
      <c r="B28" s="142" t="n">
        <v>1</v>
      </c>
      <c r="C28" s="143" t="n">
        <v>0</v>
      </c>
      <c r="D28" s="12" t="str">
        <f aca="false">INDEX('Nutrition Table'!$A$5:$AN$279,$B28+1,'Nutrition Table'!C$4)</f>
        <v>-</v>
      </c>
      <c r="E28" s="89" t="n">
        <f aca="false">($C28/INDEX('Nutrition Table'!$A$5:$AN$279,$B28+1,2))*(INDEX('Nutrition Table'!$A$5:$AN$279,$B28+1,'Nutrition Table'!D$4))</f>
        <v>0</v>
      </c>
      <c r="F28" s="89" t="n">
        <f aca="false">($C28/INDEX('Nutrition Table'!$A$5:$AN$279,$B28+1,2))*(INDEX('Nutrition Table'!$A$5:$AN$279,$B28+1,'Nutrition Table'!E$4))</f>
        <v>0</v>
      </c>
      <c r="G28" s="89" t="n">
        <f aca="false">($C28/INDEX('Nutrition Table'!$A$5:$AN$279,$B28+1,2))*(INDEX('Nutrition Table'!$A$5:$AN$279,$B28+1,'Nutrition Table'!F$4))</f>
        <v>0</v>
      </c>
      <c r="H28" s="139" t="n">
        <f aca="false">($C28/INDEX('Nutrition Table'!$A$5:$AN$279,$B28+1,2))*(INDEX('Nutrition Table'!$A$5:$AN$279,$B28+1,'Nutrition Table'!G$4))</f>
        <v>0</v>
      </c>
      <c r="I28" s="88" t="n">
        <f aca="false">($C28/INDEX('Nutrition Table'!$A$5:$AN$279,$B28+1,2))*(INDEX('Nutrition Table'!$A$5:$AN$279,$B28+1,'Nutrition Table'!H$4))</f>
        <v>0</v>
      </c>
      <c r="J28" s="89" t="n">
        <f aca="false">($C28/INDEX('Nutrition Table'!$A$5:$AN$279,$B28+1,2))*(INDEX('Nutrition Table'!$A$5:$AN$279,$B28+1,'Nutrition Table'!I$4))</f>
        <v>0</v>
      </c>
      <c r="K28" s="89" t="n">
        <f aca="false">($C28/INDEX('Nutrition Table'!$A$5:$AN$279,$B28+1,2))*(INDEX('Nutrition Table'!$A$5:$AN$279,$B28+1,'Nutrition Table'!J$4))</f>
        <v>0</v>
      </c>
      <c r="L28" s="89" t="n">
        <f aca="false">($C28/INDEX('Nutrition Table'!$A$5:$AN$279,$B28+1,2))*(INDEX('Nutrition Table'!$A$5:$AN$279,$B28+1,'Nutrition Table'!K$4))</f>
        <v>0</v>
      </c>
      <c r="M28" s="89" t="n">
        <f aca="false">($C28/INDEX('Nutrition Table'!$A$5:$AN$279,$B28+1,2))*(INDEX('Nutrition Table'!$A$5:$AN$279,$B28+1,'Nutrition Table'!L$4))</f>
        <v>0</v>
      </c>
      <c r="N28" s="89" t="n">
        <f aca="false">($C28/INDEX('Nutrition Table'!$A$5:$AN$279,$B28+1,2))*(INDEX('Nutrition Table'!$A$5:$AN$279,$B28+1,'Nutrition Table'!M$4))</f>
        <v>0</v>
      </c>
      <c r="O28" s="89" t="n">
        <f aca="false">($C28/INDEX('Nutrition Table'!$A$5:$AN$279,$B28+1,2))*(INDEX('Nutrition Table'!$A$5:$AN$279,$B28+1,'Nutrition Table'!N$4))</f>
        <v>0</v>
      </c>
      <c r="P28" s="89" t="n">
        <f aca="false">($C28/INDEX('Nutrition Table'!$A$5:$AN$279,$B28+1,2))*(INDEX('Nutrition Table'!$A$5:$AN$279,$B28+1,'Nutrition Table'!O$4))</f>
        <v>0</v>
      </c>
      <c r="Q28" s="89" t="n">
        <f aca="false">($C28/INDEX('Nutrition Table'!$A$5:$AN$279,$B28+1,2))*(INDEX('Nutrition Table'!$A$5:$AN$279,$B28+1,'Nutrition Table'!P$4))</f>
        <v>0</v>
      </c>
      <c r="R28" s="89" t="n">
        <f aca="false">($C28/INDEX('Nutrition Table'!$A$5:$AN$279,$B28+1,2))*(INDEX('Nutrition Table'!$A$5:$AN$279,$B28+1,'Nutrition Table'!Q$4))</f>
        <v>0</v>
      </c>
      <c r="S28" s="89" t="n">
        <f aca="false">($C28/INDEX('Nutrition Table'!$A$5:$AN$279,$B28+1,2))*(INDEX('Nutrition Table'!$A$5:$AN$279,$B28+1,'Nutrition Table'!R$4))</f>
        <v>0</v>
      </c>
      <c r="T28" s="89" t="n">
        <f aca="false">($C28/INDEX('Nutrition Table'!$A$5:$AN$279,$B28+1,2))*(INDEX('Nutrition Table'!$A$5:$AN$279,$B28+1,'Nutrition Table'!S$4))</f>
        <v>0</v>
      </c>
      <c r="U28" s="90" t="n">
        <f aca="false">($C28/INDEX('Nutrition Table'!$A$5:$AN$279,$B28+1,2))*(INDEX('Nutrition Table'!$A$5:$AN$279,$B28+1,'Nutrition Table'!T$4))</f>
        <v>0</v>
      </c>
      <c r="V28" s="89" t="n">
        <f aca="false">($C28/INDEX('Nutrition Table'!$A$5:$AN$279,$B28+1,2))*(INDEX('Nutrition Table'!$A$5:$AN$279,$B28+1,'Nutrition Table'!U$4))</f>
        <v>0</v>
      </c>
      <c r="W28" s="89" t="n">
        <f aca="false">($C28/INDEX('Nutrition Table'!$A$5:$AN$279,$B28+1,2))*(INDEX('Nutrition Table'!$A$5:$AN$279,$B28+1,'Nutrition Table'!V$4))</f>
        <v>0</v>
      </c>
      <c r="X28" s="89" t="n">
        <f aca="false">($C28/INDEX('Nutrition Table'!$A$5:$AN$279,$B28+1,2))*(INDEX('Nutrition Table'!$A$5:$AN$279,$B28+1,'Nutrition Table'!W$4))</f>
        <v>0</v>
      </c>
      <c r="Y28" s="89" t="n">
        <f aca="false">($C28/INDEX('Nutrition Table'!$A$5:$AN$279,$B28+1,2))*(INDEX('Nutrition Table'!$A$5:$AN$279,$B28+1,'Nutrition Table'!X$4))</f>
        <v>0</v>
      </c>
      <c r="Z28" s="89" t="n">
        <f aca="false">($C28/INDEX('Nutrition Table'!$A$5:$AN$279,$B28+1,2))*(INDEX('Nutrition Table'!$A$5:$AN$279,$B28+1,'Nutrition Table'!Y$4))</f>
        <v>0</v>
      </c>
      <c r="AA28" s="89" t="n">
        <f aca="false">($C28/INDEX('Nutrition Table'!$A$5:$AN$279,$B28+1,2))*(INDEX('Nutrition Table'!$A$5:$AN$279,$B28+1,'Nutrition Table'!Z$4))</f>
        <v>0</v>
      </c>
      <c r="AB28" s="89" t="n">
        <f aca="false">($C28/INDEX('Nutrition Table'!$A$5:$AN$279,$B28+1,2))*(INDEX('Nutrition Table'!$A$5:$AN$279,$B28+1,'Nutrition Table'!AA$4))</f>
        <v>0</v>
      </c>
      <c r="AC28" s="89" t="n">
        <f aca="false">($C28/INDEX('Nutrition Table'!$A$5:$AN$279,$B28+1,2))*(INDEX('Nutrition Table'!$A$5:$AN$279,$B28+1,'Nutrition Table'!AB$4))</f>
        <v>0</v>
      </c>
      <c r="AD28" s="89" t="n">
        <f aca="false">($C28/INDEX('Nutrition Table'!$A$5:$AN$279,$B28+1,2))*(INDEX('Nutrition Table'!$A$5:$AN$279,$B28+1,'Nutrition Table'!AC$4))</f>
        <v>0</v>
      </c>
      <c r="AE28" s="90" t="n">
        <f aca="false">($C28/INDEX('Nutrition Table'!$A$5:$AN$279,$B28+1,2))*(INDEX('Nutrition Table'!$A$5:$AN$279,$B28+1,'Nutrition Table'!AD$4))</f>
        <v>0</v>
      </c>
      <c r="AF28" s="89" t="n">
        <f aca="false">($C28/INDEX('Nutrition Table'!$A$5:$AN$279,$B28+1,2))*(INDEX('Nutrition Table'!$A$5:$AN$279,$B28+1,'Nutrition Table'!AE$4))</f>
        <v>0</v>
      </c>
      <c r="AG28" s="89" t="n">
        <f aca="false">($C28/INDEX('Nutrition Table'!$A$5:$AN$279,$B28+1,2))*(INDEX('Nutrition Table'!$A$5:$AN$279,$B28+1,'Nutrition Table'!AF$4))</f>
        <v>0</v>
      </c>
      <c r="AH28" s="90" t="n">
        <f aca="false">($C28/INDEX('Nutrition Table'!$A$5:$AN$279,$B28+1,2))*(INDEX('Nutrition Table'!$A$5:$AN$279,$B28+1,'Nutrition Table'!AG$4))</f>
        <v>0</v>
      </c>
      <c r="AI28" s="89" t="n">
        <f aca="false">($C28/INDEX('Nutrition Table'!$A$5:$AN$279,$B28+1,2))*(INDEX('Nutrition Table'!$A$5:$AN$279,$B28+1,'Nutrition Table'!AH$4))</f>
        <v>0</v>
      </c>
      <c r="AJ28" s="89" t="n">
        <f aca="false">($C28/INDEX('Nutrition Table'!$A$5:$AN$279,$B28+1,2))*(INDEX('Nutrition Table'!$A$5:$AN$279,$B28+1,'Nutrition Table'!AI$4))</f>
        <v>0</v>
      </c>
      <c r="AK28" s="90" t="n">
        <f aca="false">($C28/INDEX('Nutrition Table'!$A$5:$AN$279,$B28+1,2))*(INDEX('Nutrition Table'!$A$5:$AN$279,$B28+1,'Nutrition Table'!AJ$4))</f>
        <v>0</v>
      </c>
      <c r="AL28" s="89" t="n">
        <f aca="false">($C28/INDEX('Nutrition Table'!$A$5:$AN$279,$B28+1,2))*(INDEX('Nutrition Table'!$A$5:$AN$279,$B28+1,'Nutrition Table'!AK$4))</f>
        <v>0</v>
      </c>
      <c r="AM28" s="89" t="str">
        <f aca="false">INDEX('Nutrition Table'!$A$5:$AN$279,$B28+1,'Nutrition Table'!AL$4)</f>
        <v>-</v>
      </c>
      <c r="AN28" s="90" t="str">
        <f aca="false">IF(AM28="-","-",AM28*G28/100)</f>
        <v>-</v>
      </c>
      <c r="AO28" s="91" t="n">
        <f aca="false">INDEX('Nutrition Table'!$A$5:$AN$279,$B28+1,'Nutrition Table'!AM$4)</f>
        <v>0</v>
      </c>
      <c r="AP28" s="89" t="str">
        <f aca="false">INDEX('Nutrition Table'!$A$5:$AN$279,$B28+1,'Nutrition Table'!AN$4)</f>
        <v> --------------- </v>
      </c>
      <c r="AQ28" s="140" t="n">
        <f aca="false">($C28/INDEX('Nutrition Table'!$A$5:$AO$279,$B28+1,2))*(INDEX('Nutrition Table'!$A$5:$AO$279,$B28+1,'Nutrition Table'!AO$4))</f>
        <v>0</v>
      </c>
    </row>
    <row r="29" customFormat="false" ht="15.9" hidden="false" customHeight="true" outlineLevel="0" collapsed="false">
      <c r="A29" s="121"/>
      <c r="B29" s="142" t="n">
        <v>1</v>
      </c>
      <c r="C29" s="143" t="n">
        <v>0</v>
      </c>
      <c r="D29" s="12" t="str">
        <f aca="false">INDEX('Nutrition Table'!$A$5:$AN$279,$B29+1,'Nutrition Table'!C$4)</f>
        <v>-</v>
      </c>
      <c r="E29" s="89" t="n">
        <f aca="false">($C29/INDEX('Nutrition Table'!$A$5:$AN$279,$B29+1,2))*(INDEX('Nutrition Table'!$A$5:$AN$279,$B29+1,'Nutrition Table'!D$4))</f>
        <v>0</v>
      </c>
      <c r="F29" s="89" t="n">
        <f aca="false">($C29/INDEX('Nutrition Table'!$A$5:$AN$279,$B29+1,2))*(INDEX('Nutrition Table'!$A$5:$AN$279,$B29+1,'Nutrition Table'!E$4))</f>
        <v>0</v>
      </c>
      <c r="G29" s="89" t="n">
        <f aca="false">($C29/INDEX('Nutrition Table'!$A$5:$AN$279,$B29+1,2))*(INDEX('Nutrition Table'!$A$5:$AN$279,$B29+1,'Nutrition Table'!F$4))</f>
        <v>0</v>
      </c>
      <c r="H29" s="139" t="n">
        <f aca="false">($C29/INDEX('Nutrition Table'!$A$5:$AN$279,$B29+1,2))*(INDEX('Nutrition Table'!$A$5:$AN$279,$B29+1,'Nutrition Table'!G$4))</f>
        <v>0</v>
      </c>
      <c r="I29" s="88" t="n">
        <f aca="false">($C29/INDEX('Nutrition Table'!$A$5:$AN$279,$B29+1,2))*(INDEX('Nutrition Table'!$A$5:$AN$279,$B29+1,'Nutrition Table'!H$4))</f>
        <v>0</v>
      </c>
      <c r="J29" s="89" t="n">
        <f aca="false">($C29/INDEX('Nutrition Table'!$A$5:$AN$279,$B29+1,2))*(INDEX('Nutrition Table'!$A$5:$AN$279,$B29+1,'Nutrition Table'!I$4))</f>
        <v>0</v>
      </c>
      <c r="K29" s="89" t="n">
        <f aca="false">($C29/INDEX('Nutrition Table'!$A$5:$AN$279,$B29+1,2))*(INDEX('Nutrition Table'!$A$5:$AN$279,$B29+1,'Nutrition Table'!J$4))</f>
        <v>0</v>
      </c>
      <c r="L29" s="89" t="n">
        <f aca="false">($C29/INDEX('Nutrition Table'!$A$5:$AN$279,$B29+1,2))*(INDEX('Nutrition Table'!$A$5:$AN$279,$B29+1,'Nutrition Table'!K$4))</f>
        <v>0</v>
      </c>
      <c r="M29" s="89" t="n">
        <f aca="false">($C29/INDEX('Nutrition Table'!$A$5:$AN$279,$B29+1,2))*(INDEX('Nutrition Table'!$A$5:$AN$279,$B29+1,'Nutrition Table'!L$4))</f>
        <v>0</v>
      </c>
      <c r="N29" s="89" t="n">
        <f aca="false">($C29/INDEX('Nutrition Table'!$A$5:$AN$279,$B29+1,2))*(INDEX('Nutrition Table'!$A$5:$AN$279,$B29+1,'Nutrition Table'!M$4))</f>
        <v>0</v>
      </c>
      <c r="O29" s="89" t="n">
        <f aca="false">($C29/INDEX('Nutrition Table'!$A$5:$AN$279,$B29+1,2))*(INDEX('Nutrition Table'!$A$5:$AN$279,$B29+1,'Nutrition Table'!N$4))</f>
        <v>0</v>
      </c>
      <c r="P29" s="89" t="n">
        <f aca="false">($C29/INDEX('Nutrition Table'!$A$5:$AN$279,$B29+1,2))*(INDEX('Nutrition Table'!$A$5:$AN$279,$B29+1,'Nutrition Table'!O$4))</f>
        <v>0</v>
      </c>
      <c r="Q29" s="89" t="n">
        <f aca="false">($C29/INDEX('Nutrition Table'!$A$5:$AN$279,$B29+1,2))*(INDEX('Nutrition Table'!$A$5:$AN$279,$B29+1,'Nutrition Table'!P$4))</f>
        <v>0</v>
      </c>
      <c r="R29" s="89" t="n">
        <f aca="false">($C29/INDEX('Nutrition Table'!$A$5:$AN$279,$B29+1,2))*(INDEX('Nutrition Table'!$A$5:$AN$279,$B29+1,'Nutrition Table'!Q$4))</f>
        <v>0</v>
      </c>
      <c r="S29" s="89" t="n">
        <f aca="false">($C29/INDEX('Nutrition Table'!$A$5:$AN$279,$B29+1,2))*(INDEX('Nutrition Table'!$A$5:$AN$279,$B29+1,'Nutrition Table'!R$4))</f>
        <v>0</v>
      </c>
      <c r="T29" s="89" t="n">
        <f aca="false">($C29/INDEX('Nutrition Table'!$A$5:$AN$279,$B29+1,2))*(INDEX('Nutrition Table'!$A$5:$AN$279,$B29+1,'Nutrition Table'!S$4))</f>
        <v>0</v>
      </c>
      <c r="U29" s="90" t="n">
        <f aca="false">($C29/INDEX('Nutrition Table'!$A$5:$AN$279,$B29+1,2))*(INDEX('Nutrition Table'!$A$5:$AN$279,$B29+1,'Nutrition Table'!T$4))</f>
        <v>0</v>
      </c>
      <c r="V29" s="89" t="n">
        <f aca="false">($C29/INDEX('Nutrition Table'!$A$5:$AN$279,$B29+1,2))*(INDEX('Nutrition Table'!$A$5:$AN$279,$B29+1,'Nutrition Table'!U$4))</f>
        <v>0</v>
      </c>
      <c r="W29" s="89" t="n">
        <f aca="false">($C29/INDEX('Nutrition Table'!$A$5:$AN$279,$B29+1,2))*(INDEX('Nutrition Table'!$A$5:$AN$279,$B29+1,'Nutrition Table'!V$4))</f>
        <v>0</v>
      </c>
      <c r="X29" s="89" t="n">
        <f aca="false">($C29/INDEX('Nutrition Table'!$A$5:$AN$279,$B29+1,2))*(INDEX('Nutrition Table'!$A$5:$AN$279,$B29+1,'Nutrition Table'!W$4))</f>
        <v>0</v>
      </c>
      <c r="Y29" s="89" t="n">
        <f aca="false">($C29/INDEX('Nutrition Table'!$A$5:$AN$279,$B29+1,2))*(INDEX('Nutrition Table'!$A$5:$AN$279,$B29+1,'Nutrition Table'!X$4))</f>
        <v>0</v>
      </c>
      <c r="Z29" s="89" t="n">
        <f aca="false">($C29/INDEX('Nutrition Table'!$A$5:$AN$279,$B29+1,2))*(INDEX('Nutrition Table'!$A$5:$AN$279,$B29+1,'Nutrition Table'!Y$4))</f>
        <v>0</v>
      </c>
      <c r="AA29" s="89" t="n">
        <f aca="false">($C29/INDEX('Nutrition Table'!$A$5:$AN$279,$B29+1,2))*(INDEX('Nutrition Table'!$A$5:$AN$279,$B29+1,'Nutrition Table'!Z$4))</f>
        <v>0</v>
      </c>
      <c r="AB29" s="89" t="n">
        <f aca="false">($C29/INDEX('Nutrition Table'!$A$5:$AN$279,$B29+1,2))*(INDEX('Nutrition Table'!$A$5:$AN$279,$B29+1,'Nutrition Table'!AA$4))</f>
        <v>0</v>
      </c>
      <c r="AC29" s="89" t="n">
        <f aca="false">($C29/INDEX('Nutrition Table'!$A$5:$AN$279,$B29+1,2))*(INDEX('Nutrition Table'!$A$5:$AN$279,$B29+1,'Nutrition Table'!AB$4))</f>
        <v>0</v>
      </c>
      <c r="AD29" s="89" t="n">
        <f aca="false">($C29/INDEX('Nutrition Table'!$A$5:$AN$279,$B29+1,2))*(INDEX('Nutrition Table'!$A$5:$AN$279,$B29+1,'Nutrition Table'!AC$4))</f>
        <v>0</v>
      </c>
      <c r="AE29" s="90" t="n">
        <f aca="false">($C29/INDEX('Nutrition Table'!$A$5:$AN$279,$B29+1,2))*(INDEX('Nutrition Table'!$A$5:$AN$279,$B29+1,'Nutrition Table'!AD$4))</f>
        <v>0</v>
      </c>
      <c r="AF29" s="89" t="n">
        <f aca="false">($C29/INDEX('Nutrition Table'!$A$5:$AN$279,$B29+1,2))*(INDEX('Nutrition Table'!$A$5:$AN$279,$B29+1,'Nutrition Table'!AE$4))</f>
        <v>0</v>
      </c>
      <c r="AG29" s="89" t="n">
        <f aca="false">($C29/INDEX('Nutrition Table'!$A$5:$AN$279,$B29+1,2))*(INDEX('Nutrition Table'!$A$5:$AN$279,$B29+1,'Nutrition Table'!AF$4))</f>
        <v>0</v>
      </c>
      <c r="AH29" s="90" t="n">
        <f aca="false">($C29/INDEX('Nutrition Table'!$A$5:$AN$279,$B29+1,2))*(INDEX('Nutrition Table'!$A$5:$AN$279,$B29+1,'Nutrition Table'!AG$4))</f>
        <v>0</v>
      </c>
      <c r="AI29" s="89" t="n">
        <f aca="false">($C29/INDEX('Nutrition Table'!$A$5:$AN$279,$B29+1,2))*(INDEX('Nutrition Table'!$A$5:$AN$279,$B29+1,'Nutrition Table'!AH$4))</f>
        <v>0</v>
      </c>
      <c r="AJ29" s="89" t="n">
        <f aca="false">($C29/INDEX('Nutrition Table'!$A$5:$AN$279,$B29+1,2))*(INDEX('Nutrition Table'!$A$5:$AN$279,$B29+1,'Nutrition Table'!AI$4))</f>
        <v>0</v>
      </c>
      <c r="AK29" s="90" t="n">
        <f aca="false">($C29/INDEX('Nutrition Table'!$A$5:$AN$279,$B29+1,2))*(INDEX('Nutrition Table'!$A$5:$AN$279,$B29+1,'Nutrition Table'!AJ$4))</f>
        <v>0</v>
      </c>
      <c r="AL29" s="89" t="n">
        <f aca="false">($C29/INDEX('Nutrition Table'!$A$5:$AN$279,$B29+1,2))*(INDEX('Nutrition Table'!$A$5:$AN$279,$B29+1,'Nutrition Table'!AK$4))</f>
        <v>0</v>
      </c>
      <c r="AM29" s="89" t="str">
        <f aca="false">INDEX('Nutrition Table'!$A$5:$AN$279,$B29+1,'Nutrition Table'!AL$4)</f>
        <v>-</v>
      </c>
      <c r="AN29" s="90" t="str">
        <f aca="false">IF(AM29="-","-",AM29*G29/100)</f>
        <v>-</v>
      </c>
      <c r="AO29" s="91" t="n">
        <f aca="false">INDEX('Nutrition Table'!$A$5:$AN$279,$B29+1,'Nutrition Table'!AM$4)</f>
        <v>0</v>
      </c>
      <c r="AP29" s="89" t="str">
        <f aca="false">INDEX('Nutrition Table'!$A$5:$AN$279,$B29+1,'Nutrition Table'!AN$4)</f>
        <v> --------------- </v>
      </c>
      <c r="AQ29" s="140" t="n">
        <f aca="false">($C29/INDEX('Nutrition Table'!$A$5:$AO$279,$B29+1,2))*(INDEX('Nutrition Table'!$A$5:$AO$279,$B29+1,'Nutrition Table'!AO$4))</f>
        <v>0</v>
      </c>
    </row>
    <row r="30" customFormat="false" ht="15.9" hidden="false" customHeight="true" outlineLevel="0" collapsed="false">
      <c r="A30" s="121"/>
      <c r="B30" s="142" t="n">
        <v>1</v>
      </c>
      <c r="C30" s="143" t="n">
        <v>0</v>
      </c>
      <c r="D30" s="12" t="str">
        <f aca="false">INDEX('Nutrition Table'!$A$5:$AN$279,$B30+1,'Nutrition Table'!C$4)</f>
        <v>-</v>
      </c>
      <c r="E30" s="89" t="n">
        <f aca="false">($C30/INDEX('Nutrition Table'!$A$5:$AN$279,$B30+1,2))*(INDEX('Nutrition Table'!$A$5:$AN$279,$B30+1,'Nutrition Table'!D$4))</f>
        <v>0</v>
      </c>
      <c r="F30" s="89" t="n">
        <f aca="false">($C30/INDEX('Nutrition Table'!$A$5:$AN$279,$B30+1,2))*(INDEX('Nutrition Table'!$A$5:$AN$279,$B30+1,'Nutrition Table'!E$4))</f>
        <v>0</v>
      </c>
      <c r="G30" s="89" t="n">
        <f aca="false">($C30/INDEX('Nutrition Table'!$A$5:$AN$279,$B30+1,2))*(INDEX('Nutrition Table'!$A$5:$AN$279,$B30+1,'Nutrition Table'!F$4))</f>
        <v>0</v>
      </c>
      <c r="H30" s="139" t="n">
        <f aca="false">($C30/INDEX('Nutrition Table'!$A$5:$AN$279,$B30+1,2))*(INDEX('Nutrition Table'!$A$5:$AN$279,$B30+1,'Nutrition Table'!G$4))</f>
        <v>0</v>
      </c>
      <c r="I30" s="88" t="n">
        <f aca="false">($C30/INDEX('Nutrition Table'!$A$5:$AN$279,$B30+1,2))*(INDEX('Nutrition Table'!$A$5:$AN$279,$B30+1,'Nutrition Table'!H$4))</f>
        <v>0</v>
      </c>
      <c r="J30" s="89" t="n">
        <f aca="false">($C30/INDEX('Nutrition Table'!$A$5:$AN$279,$B30+1,2))*(INDEX('Nutrition Table'!$A$5:$AN$279,$B30+1,'Nutrition Table'!I$4))</f>
        <v>0</v>
      </c>
      <c r="K30" s="89" t="n">
        <f aca="false">($C30/INDEX('Nutrition Table'!$A$5:$AN$279,$B30+1,2))*(INDEX('Nutrition Table'!$A$5:$AN$279,$B30+1,'Nutrition Table'!J$4))</f>
        <v>0</v>
      </c>
      <c r="L30" s="89" t="n">
        <f aca="false">($C30/INDEX('Nutrition Table'!$A$5:$AN$279,$B30+1,2))*(INDEX('Nutrition Table'!$A$5:$AN$279,$B30+1,'Nutrition Table'!K$4))</f>
        <v>0</v>
      </c>
      <c r="M30" s="89" t="n">
        <f aca="false">($C30/INDEX('Nutrition Table'!$A$5:$AN$279,$B30+1,2))*(INDEX('Nutrition Table'!$A$5:$AN$279,$B30+1,'Nutrition Table'!L$4))</f>
        <v>0</v>
      </c>
      <c r="N30" s="89" t="n">
        <f aca="false">($C30/INDEX('Nutrition Table'!$A$5:$AN$279,$B30+1,2))*(INDEX('Nutrition Table'!$A$5:$AN$279,$B30+1,'Nutrition Table'!M$4))</f>
        <v>0</v>
      </c>
      <c r="O30" s="89" t="n">
        <f aca="false">($C30/INDEX('Nutrition Table'!$A$5:$AN$279,$B30+1,2))*(INDEX('Nutrition Table'!$A$5:$AN$279,$B30+1,'Nutrition Table'!N$4))</f>
        <v>0</v>
      </c>
      <c r="P30" s="89" t="n">
        <f aca="false">($C30/INDEX('Nutrition Table'!$A$5:$AN$279,$B30+1,2))*(INDEX('Nutrition Table'!$A$5:$AN$279,$B30+1,'Nutrition Table'!O$4))</f>
        <v>0</v>
      </c>
      <c r="Q30" s="89" t="n">
        <f aca="false">($C30/INDEX('Nutrition Table'!$A$5:$AN$279,$B30+1,2))*(INDEX('Nutrition Table'!$A$5:$AN$279,$B30+1,'Nutrition Table'!P$4))</f>
        <v>0</v>
      </c>
      <c r="R30" s="89" t="n">
        <f aca="false">($C30/INDEX('Nutrition Table'!$A$5:$AN$279,$B30+1,2))*(INDEX('Nutrition Table'!$A$5:$AN$279,$B30+1,'Nutrition Table'!Q$4))</f>
        <v>0</v>
      </c>
      <c r="S30" s="89" t="n">
        <f aca="false">($C30/INDEX('Nutrition Table'!$A$5:$AN$279,$B30+1,2))*(INDEX('Nutrition Table'!$A$5:$AN$279,$B30+1,'Nutrition Table'!R$4))</f>
        <v>0</v>
      </c>
      <c r="T30" s="89" t="n">
        <f aca="false">($C30/INDEX('Nutrition Table'!$A$5:$AN$279,$B30+1,2))*(INDEX('Nutrition Table'!$A$5:$AN$279,$B30+1,'Nutrition Table'!S$4))</f>
        <v>0</v>
      </c>
      <c r="U30" s="90" t="n">
        <f aca="false">($C30/INDEX('Nutrition Table'!$A$5:$AN$279,$B30+1,2))*(INDEX('Nutrition Table'!$A$5:$AN$279,$B30+1,'Nutrition Table'!T$4))</f>
        <v>0</v>
      </c>
      <c r="V30" s="89" t="n">
        <f aca="false">($C30/INDEX('Nutrition Table'!$A$5:$AN$279,$B30+1,2))*(INDEX('Nutrition Table'!$A$5:$AN$279,$B30+1,'Nutrition Table'!U$4))</f>
        <v>0</v>
      </c>
      <c r="W30" s="89" t="n">
        <f aca="false">($C30/INDEX('Nutrition Table'!$A$5:$AN$279,$B30+1,2))*(INDEX('Nutrition Table'!$A$5:$AN$279,$B30+1,'Nutrition Table'!V$4))</f>
        <v>0</v>
      </c>
      <c r="X30" s="89" t="n">
        <f aca="false">($C30/INDEX('Nutrition Table'!$A$5:$AN$279,$B30+1,2))*(INDEX('Nutrition Table'!$A$5:$AN$279,$B30+1,'Nutrition Table'!W$4))</f>
        <v>0</v>
      </c>
      <c r="Y30" s="89" t="n">
        <f aca="false">($C30/INDEX('Nutrition Table'!$A$5:$AN$279,$B30+1,2))*(INDEX('Nutrition Table'!$A$5:$AN$279,$B30+1,'Nutrition Table'!X$4))</f>
        <v>0</v>
      </c>
      <c r="Z30" s="89" t="n">
        <f aca="false">($C30/INDEX('Nutrition Table'!$A$5:$AN$279,$B30+1,2))*(INDEX('Nutrition Table'!$A$5:$AN$279,$B30+1,'Nutrition Table'!Y$4))</f>
        <v>0</v>
      </c>
      <c r="AA30" s="89" t="n">
        <f aca="false">($C30/INDEX('Nutrition Table'!$A$5:$AN$279,$B30+1,2))*(INDEX('Nutrition Table'!$A$5:$AN$279,$B30+1,'Nutrition Table'!Z$4))</f>
        <v>0</v>
      </c>
      <c r="AB30" s="89" t="n">
        <f aca="false">($C30/INDEX('Nutrition Table'!$A$5:$AN$279,$B30+1,2))*(INDEX('Nutrition Table'!$A$5:$AN$279,$B30+1,'Nutrition Table'!AA$4))</f>
        <v>0</v>
      </c>
      <c r="AC30" s="89" t="n">
        <f aca="false">($C30/INDEX('Nutrition Table'!$A$5:$AN$279,$B30+1,2))*(INDEX('Nutrition Table'!$A$5:$AN$279,$B30+1,'Nutrition Table'!AB$4))</f>
        <v>0</v>
      </c>
      <c r="AD30" s="89" t="n">
        <f aca="false">($C30/INDEX('Nutrition Table'!$A$5:$AN$279,$B30+1,2))*(INDEX('Nutrition Table'!$A$5:$AN$279,$B30+1,'Nutrition Table'!AC$4))</f>
        <v>0</v>
      </c>
      <c r="AE30" s="90" t="n">
        <f aca="false">($C30/INDEX('Nutrition Table'!$A$5:$AN$279,$B30+1,2))*(INDEX('Nutrition Table'!$A$5:$AN$279,$B30+1,'Nutrition Table'!AD$4))</f>
        <v>0</v>
      </c>
      <c r="AF30" s="89" t="n">
        <f aca="false">($C30/INDEX('Nutrition Table'!$A$5:$AN$279,$B30+1,2))*(INDEX('Nutrition Table'!$A$5:$AN$279,$B30+1,'Nutrition Table'!AE$4))</f>
        <v>0</v>
      </c>
      <c r="AG30" s="89" t="n">
        <f aca="false">($C30/INDEX('Nutrition Table'!$A$5:$AN$279,$B30+1,2))*(INDEX('Nutrition Table'!$A$5:$AN$279,$B30+1,'Nutrition Table'!AF$4))</f>
        <v>0</v>
      </c>
      <c r="AH30" s="90" t="n">
        <f aca="false">($C30/INDEX('Nutrition Table'!$A$5:$AN$279,$B30+1,2))*(INDEX('Nutrition Table'!$A$5:$AN$279,$B30+1,'Nutrition Table'!AG$4))</f>
        <v>0</v>
      </c>
      <c r="AI30" s="89" t="n">
        <f aca="false">($C30/INDEX('Nutrition Table'!$A$5:$AN$279,$B30+1,2))*(INDEX('Nutrition Table'!$A$5:$AN$279,$B30+1,'Nutrition Table'!AH$4))</f>
        <v>0</v>
      </c>
      <c r="AJ30" s="89" t="n">
        <f aca="false">($C30/INDEX('Nutrition Table'!$A$5:$AN$279,$B30+1,2))*(INDEX('Nutrition Table'!$A$5:$AN$279,$B30+1,'Nutrition Table'!AI$4))</f>
        <v>0</v>
      </c>
      <c r="AK30" s="90" t="n">
        <f aca="false">($C30/INDEX('Nutrition Table'!$A$5:$AN$279,$B30+1,2))*(INDEX('Nutrition Table'!$A$5:$AN$279,$B30+1,'Nutrition Table'!AJ$4))</f>
        <v>0</v>
      </c>
      <c r="AL30" s="89" t="n">
        <f aca="false">($C30/INDEX('Nutrition Table'!$A$5:$AN$279,$B30+1,2))*(INDEX('Nutrition Table'!$A$5:$AN$279,$B30+1,'Nutrition Table'!AK$4))</f>
        <v>0</v>
      </c>
      <c r="AM30" s="89" t="str">
        <f aca="false">INDEX('Nutrition Table'!$A$5:$AN$279,$B30+1,'Nutrition Table'!AL$4)</f>
        <v>-</v>
      </c>
      <c r="AN30" s="90" t="str">
        <f aca="false">IF(AM30="-","-",AM30*G30/100)</f>
        <v>-</v>
      </c>
      <c r="AO30" s="91" t="n">
        <f aca="false">INDEX('Nutrition Table'!$A$5:$AN$279,$B30+1,'Nutrition Table'!AM$4)</f>
        <v>0</v>
      </c>
      <c r="AP30" s="89" t="str">
        <f aca="false">INDEX('Nutrition Table'!$A$5:$AN$279,$B30+1,'Nutrition Table'!AN$4)</f>
        <v> --------------- </v>
      </c>
      <c r="AQ30" s="140" t="n">
        <f aca="false">($C30/INDEX('Nutrition Table'!$A$5:$AO$279,$B30+1,2))*(INDEX('Nutrition Table'!$A$5:$AO$279,$B30+1,'Nutrition Table'!AO$4))</f>
        <v>0</v>
      </c>
    </row>
    <row r="31" customFormat="false" ht="15.9" hidden="false" customHeight="true" outlineLevel="0" collapsed="false">
      <c r="A31" s="121"/>
      <c r="B31" s="142" t="n">
        <v>1</v>
      </c>
      <c r="C31" s="143" t="n">
        <v>0</v>
      </c>
      <c r="D31" s="12" t="str">
        <f aca="false">INDEX('Nutrition Table'!$A$5:$AN$279,$B31+1,'Nutrition Table'!C$4)</f>
        <v>-</v>
      </c>
      <c r="E31" s="89" t="n">
        <f aca="false">($C31/INDEX('Nutrition Table'!$A$5:$AN$279,$B31+1,2))*(INDEX('Nutrition Table'!$A$5:$AN$279,$B31+1,'Nutrition Table'!D$4))</f>
        <v>0</v>
      </c>
      <c r="F31" s="89" t="n">
        <f aca="false">($C31/INDEX('Nutrition Table'!$A$5:$AN$279,$B31+1,2))*(INDEX('Nutrition Table'!$A$5:$AN$279,$B31+1,'Nutrition Table'!E$4))</f>
        <v>0</v>
      </c>
      <c r="G31" s="89" t="n">
        <f aca="false">($C31/INDEX('Nutrition Table'!$A$5:$AN$279,$B31+1,2))*(INDEX('Nutrition Table'!$A$5:$AN$279,$B31+1,'Nutrition Table'!F$4))</f>
        <v>0</v>
      </c>
      <c r="H31" s="139" t="n">
        <f aca="false">($C31/INDEX('Nutrition Table'!$A$5:$AN$279,$B31+1,2))*(INDEX('Nutrition Table'!$A$5:$AN$279,$B31+1,'Nutrition Table'!G$4))</f>
        <v>0</v>
      </c>
      <c r="I31" s="88" t="n">
        <f aca="false">($C31/INDEX('Nutrition Table'!$A$5:$AN$279,$B31+1,2))*(INDEX('Nutrition Table'!$A$5:$AN$279,$B31+1,'Nutrition Table'!H$4))</f>
        <v>0</v>
      </c>
      <c r="J31" s="89" t="n">
        <f aca="false">($C31/INDEX('Nutrition Table'!$A$5:$AN$279,$B31+1,2))*(INDEX('Nutrition Table'!$A$5:$AN$279,$B31+1,'Nutrition Table'!I$4))</f>
        <v>0</v>
      </c>
      <c r="K31" s="89" t="n">
        <f aca="false">($C31/INDEX('Nutrition Table'!$A$5:$AN$279,$B31+1,2))*(INDEX('Nutrition Table'!$A$5:$AN$279,$B31+1,'Nutrition Table'!J$4))</f>
        <v>0</v>
      </c>
      <c r="L31" s="89" t="n">
        <f aca="false">($C31/INDEX('Nutrition Table'!$A$5:$AN$279,$B31+1,2))*(INDEX('Nutrition Table'!$A$5:$AN$279,$B31+1,'Nutrition Table'!K$4))</f>
        <v>0</v>
      </c>
      <c r="M31" s="89" t="n">
        <f aca="false">($C31/INDEX('Nutrition Table'!$A$5:$AN$279,$B31+1,2))*(INDEX('Nutrition Table'!$A$5:$AN$279,$B31+1,'Nutrition Table'!L$4))</f>
        <v>0</v>
      </c>
      <c r="N31" s="89" t="n">
        <f aca="false">($C31/INDEX('Nutrition Table'!$A$5:$AN$279,$B31+1,2))*(INDEX('Nutrition Table'!$A$5:$AN$279,$B31+1,'Nutrition Table'!M$4))</f>
        <v>0</v>
      </c>
      <c r="O31" s="89" t="n">
        <f aca="false">($C31/INDEX('Nutrition Table'!$A$5:$AN$279,$B31+1,2))*(INDEX('Nutrition Table'!$A$5:$AN$279,$B31+1,'Nutrition Table'!N$4))</f>
        <v>0</v>
      </c>
      <c r="P31" s="89" t="n">
        <f aca="false">($C31/INDEX('Nutrition Table'!$A$5:$AN$279,$B31+1,2))*(INDEX('Nutrition Table'!$A$5:$AN$279,$B31+1,'Nutrition Table'!O$4))</f>
        <v>0</v>
      </c>
      <c r="Q31" s="89" t="n">
        <f aca="false">($C31/INDEX('Nutrition Table'!$A$5:$AN$279,$B31+1,2))*(INDEX('Nutrition Table'!$A$5:$AN$279,$B31+1,'Nutrition Table'!P$4))</f>
        <v>0</v>
      </c>
      <c r="R31" s="89" t="n">
        <f aca="false">($C31/INDEX('Nutrition Table'!$A$5:$AN$279,$B31+1,2))*(INDEX('Nutrition Table'!$A$5:$AN$279,$B31+1,'Nutrition Table'!Q$4))</f>
        <v>0</v>
      </c>
      <c r="S31" s="89" t="n">
        <f aca="false">($C31/INDEX('Nutrition Table'!$A$5:$AN$279,$B31+1,2))*(INDEX('Nutrition Table'!$A$5:$AN$279,$B31+1,'Nutrition Table'!R$4))</f>
        <v>0</v>
      </c>
      <c r="T31" s="89" t="n">
        <f aca="false">($C31/INDEX('Nutrition Table'!$A$5:$AN$279,$B31+1,2))*(INDEX('Nutrition Table'!$A$5:$AN$279,$B31+1,'Nutrition Table'!S$4))</f>
        <v>0</v>
      </c>
      <c r="U31" s="90" t="n">
        <f aca="false">($C31/INDEX('Nutrition Table'!$A$5:$AN$279,$B31+1,2))*(INDEX('Nutrition Table'!$A$5:$AN$279,$B31+1,'Nutrition Table'!T$4))</f>
        <v>0</v>
      </c>
      <c r="V31" s="89" t="n">
        <f aca="false">($C31/INDEX('Nutrition Table'!$A$5:$AN$279,$B31+1,2))*(INDEX('Nutrition Table'!$A$5:$AN$279,$B31+1,'Nutrition Table'!U$4))</f>
        <v>0</v>
      </c>
      <c r="W31" s="89" t="n">
        <f aca="false">($C31/INDEX('Nutrition Table'!$A$5:$AN$279,$B31+1,2))*(INDEX('Nutrition Table'!$A$5:$AN$279,$B31+1,'Nutrition Table'!V$4))</f>
        <v>0</v>
      </c>
      <c r="X31" s="89" t="n">
        <f aca="false">($C31/INDEX('Nutrition Table'!$A$5:$AN$279,$B31+1,2))*(INDEX('Nutrition Table'!$A$5:$AN$279,$B31+1,'Nutrition Table'!W$4))</f>
        <v>0</v>
      </c>
      <c r="Y31" s="89" t="n">
        <f aca="false">($C31/INDEX('Nutrition Table'!$A$5:$AN$279,$B31+1,2))*(INDEX('Nutrition Table'!$A$5:$AN$279,$B31+1,'Nutrition Table'!X$4))</f>
        <v>0</v>
      </c>
      <c r="Z31" s="89" t="n">
        <f aca="false">($C31/INDEX('Nutrition Table'!$A$5:$AN$279,$B31+1,2))*(INDEX('Nutrition Table'!$A$5:$AN$279,$B31+1,'Nutrition Table'!Y$4))</f>
        <v>0</v>
      </c>
      <c r="AA31" s="89" t="n">
        <f aca="false">($C31/INDEX('Nutrition Table'!$A$5:$AN$279,$B31+1,2))*(INDEX('Nutrition Table'!$A$5:$AN$279,$B31+1,'Nutrition Table'!Z$4))</f>
        <v>0</v>
      </c>
      <c r="AB31" s="89" t="n">
        <f aca="false">($C31/INDEX('Nutrition Table'!$A$5:$AN$279,$B31+1,2))*(INDEX('Nutrition Table'!$A$5:$AN$279,$B31+1,'Nutrition Table'!AA$4))</f>
        <v>0</v>
      </c>
      <c r="AC31" s="89" t="n">
        <f aca="false">($C31/INDEX('Nutrition Table'!$A$5:$AN$279,$B31+1,2))*(INDEX('Nutrition Table'!$A$5:$AN$279,$B31+1,'Nutrition Table'!AB$4))</f>
        <v>0</v>
      </c>
      <c r="AD31" s="89" t="n">
        <f aca="false">($C31/INDEX('Nutrition Table'!$A$5:$AN$279,$B31+1,2))*(INDEX('Nutrition Table'!$A$5:$AN$279,$B31+1,'Nutrition Table'!AC$4))</f>
        <v>0</v>
      </c>
      <c r="AE31" s="90" t="n">
        <f aca="false">($C31/INDEX('Nutrition Table'!$A$5:$AN$279,$B31+1,2))*(INDEX('Nutrition Table'!$A$5:$AN$279,$B31+1,'Nutrition Table'!AD$4))</f>
        <v>0</v>
      </c>
      <c r="AF31" s="89" t="n">
        <f aca="false">($C31/INDEX('Nutrition Table'!$A$5:$AN$279,$B31+1,2))*(INDEX('Nutrition Table'!$A$5:$AN$279,$B31+1,'Nutrition Table'!AE$4))</f>
        <v>0</v>
      </c>
      <c r="AG31" s="89" t="n">
        <f aca="false">($C31/INDEX('Nutrition Table'!$A$5:$AN$279,$B31+1,2))*(INDEX('Nutrition Table'!$A$5:$AN$279,$B31+1,'Nutrition Table'!AF$4))</f>
        <v>0</v>
      </c>
      <c r="AH31" s="90" t="n">
        <f aca="false">($C31/INDEX('Nutrition Table'!$A$5:$AN$279,$B31+1,2))*(INDEX('Nutrition Table'!$A$5:$AN$279,$B31+1,'Nutrition Table'!AG$4))</f>
        <v>0</v>
      </c>
      <c r="AI31" s="89" t="n">
        <f aca="false">($C31/INDEX('Nutrition Table'!$A$5:$AN$279,$B31+1,2))*(INDEX('Nutrition Table'!$A$5:$AN$279,$B31+1,'Nutrition Table'!AH$4))</f>
        <v>0</v>
      </c>
      <c r="AJ31" s="89" t="n">
        <f aca="false">($C31/INDEX('Nutrition Table'!$A$5:$AN$279,$B31+1,2))*(INDEX('Nutrition Table'!$A$5:$AN$279,$B31+1,'Nutrition Table'!AI$4))</f>
        <v>0</v>
      </c>
      <c r="AK31" s="90" t="n">
        <f aca="false">($C31/INDEX('Nutrition Table'!$A$5:$AN$279,$B31+1,2))*(INDEX('Nutrition Table'!$A$5:$AN$279,$B31+1,'Nutrition Table'!AJ$4))</f>
        <v>0</v>
      </c>
      <c r="AL31" s="89" t="n">
        <f aca="false">($C31/INDEX('Nutrition Table'!$A$5:$AN$279,$B31+1,2))*(INDEX('Nutrition Table'!$A$5:$AN$279,$B31+1,'Nutrition Table'!AK$4))</f>
        <v>0</v>
      </c>
      <c r="AM31" s="89" t="str">
        <f aca="false">INDEX('Nutrition Table'!$A$5:$AN$279,$B31+1,'Nutrition Table'!AL$4)</f>
        <v>-</v>
      </c>
      <c r="AN31" s="90" t="str">
        <f aca="false">IF(AM31="-","-",AM31*G31/100)</f>
        <v>-</v>
      </c>
      <c r="AO31" s="91" t="n">
        <f aca="false">INDEX('Nutrition Table'!$A$5:$AN$279,$B31+1,'Nutrition Table'!AM$4)</f>
        <v>0</v>
      </c>
      <c r="AP31" s="89" t="str">
        <f aca="false">INDEX('Nutrition Table'!$A$5:$AN$279,$B31+1,'Nutrition Table'!AN$4)</f>
        <v> --------------- </v>
      </c>
      <c r="AQ31" s="140" t="n">
        <f aca="false">($C31/INDEX('Nutrition Table'!$A$5:$AO$279,$B31+1,2))*(INDEX('Nutrition Table'!$A$5:$AO$279,$B31+1,'Nutrition Table'!AO$4))</f>
        <v>0</v>
      </c>
    </row>
    <row r="32" customFormat="false" ht="15.9" hidden="false" customHeight="true" outlineLevel="0" collapsed="false">
      <c r="A32" s="121"/>
      <c r="B32" s="142" t="n">
        <v>1</v>
      </c>
      <c r="C32" s="143" t="n">
        <v>0</v>
      </c>
      <c r="D32" s="12" t="str">
        <f aca="false">INDEX('Nutrition Table'!$A$5:$AN$279,$B32+1,'Nutrition Table'!C$4)</f>
        <v>-</v>
      </c>
      <c r="E32" s="89" t="n">
        <f aca="false">($C32/INDEX('Nutrition Table'!$A$5:$AN$279,$B32+1,2))*(INDEX('Nutrition Table'!$A$5:$AN$279,$B32+1,'Nutrition Table'!D$4))</f>
        <v>0</v>
      </c>
      <c r="F32" s="89" t="n">
        <f aca="false">($C32/INDEX('Nutrition Table'!$A$5:$AN$279,$B32+1,2))*(INDEX('Nutrition Table'!$A$5:$AN$279,$B32+1,'Nutrition Table'!E$4))</f>
        <v>0</v>
      </c>
      <c r="G32" s="89" t="n">
        <f aca="false">($C32/INDEX('Nutrition Table'!$A$5:$AN$279,$B32+1,2))*(INDEX('Nutrition Table'!$A$5:$AN$279,$B32+1,'Nutrition Table'!F$4))</f>
        <v>0</v>
      </c>
      <c r="H32" s="139" t="n">
        <f aca="false">($C32/INDEX('Nutrition Table'!$A$5:$AN$279,$B32+1,2))*(INDEX('Nutrition Table'!$A$5:$AN$279,$B32+1,'Nutrition Table'!G$4))</f>
        <v>0</v>
      </c>
      <c r="I32" s="88" t="n">
        <f aca="false">($C32/INDEX('Nutrition Table'!$A$5:$AN$279,$B32+1,2))*(INDEX('Nutrition Table'!$A$5:$AN$279,$B32+1,'Nutrition Table'!H$4))</f>
        <v>0</v>
      </c>
      <c r="J32" s="89" t="n">
        <f aca="false">($C32/INDEX('Nutrition Table'!$A$5:$AN$279,$B32+1,2))*(INDEX('Nutrition Table'!$A$5:$AN$279,$B32+1,'Nutrition Table'!I$4))</f>
        <v>0</v>
      </c>
      <c r="K32" s="89" t="n">
        <f aca="false">($C32/INDEX('Nutrition Table'!$A$5:$AN$279,$B32+1,2))*(INDEX('Nutrition Table'!$A$5:$AN$279,$B32+1,'Nutrition Table'!J$4))</f>
        <v>0</v>
      </c>
      <c r="L32" s="89" t="n">
        <f aca="false">($C32/INDEX('Nutrition Table'!$A$5:$AN$279,$B32+1,2))*(INDEX('Nutrition Table'!$A$5:$AN$279,$B32+1,'Nutrition Table'!K$4))</f>
        <v>0</v>
      </c>
      <c r="M32" s="89" t="n">
        <f aca="false">($C32/INDEX('Nutrition Table'!$A$5:$AN$279,$B32+1,2))*(INDEX('Nutrition Table'!$A$5:$AN$279,$B32+1,'Nutrition Table'!L$4))</f>
        <v>0</v>
      </c>
      <c r="N32" s="89" t="n">
        <f aca="false">($C32/INDEX('Nutrition Table'!$A$5:$AN$279,$B32+1,2))*(INDEX('Nutrition Table'!$A$5:$AN$279,$B32+1,'Nutrition Table'!M$4))</f>
        <v>0</v>
      </c>
      <c r="O32" s="89" t="n">
        <f aca="false">($C32/INDEX('Nutrition Table'!$A$5:$AN$279,$B32+1,2))*(INDEX('Nutrition Table'!$A$5:$AN$279,$B32+1,'Nutrition Table'!N$4))</f>
        <v>0</v>
      </c>
      <c r="P32" s="89" t="n">
        <f aca="false">($C32/INDEX('Nutrition Table'!$A$5:$AN$279,$B32+1,2))*(INDEX('Nutrition Table'!$A$5:$AN$279,$B32+1,'Nutrition Table'!O$4))</f>
        <v>0</v>
      </c>
      <c r="Q32" s="89" t="n">
        <f aca="false">($C32/INDEX('Nutrition Table'!$A$5:$AN$279,$B32+1,2))*(INDEX('Nutrition Table'!$A$5:$AN$279,$B32+1,'Nutrition Table'!P$4))</f>
        <v>0</v>
      </c>
      <c r="R32" s="89" t="n">
        <f aca="false">($C32/INDEX('Nutrition Table'!$A$5:$AN$279,$B32+1,2))*(INDEX('Nutrition Table'!$A$5:$AN$279,$B32+1,'Nutrition Table'!Q$4))</f>
        <v>0</v>
      </c>
      <c r="S32" s="89" t="n">
        <f aca="false">($C32/INDEX('Nutrition Table'!$A$5:$AN$279,$B32+1,2))*(INDEX('Nutrition Table'!$A$5:$AN$279,$B32+1,'Nutrition Table'!R$4))</f>
        <v>0</v>
      </c>
      <c r="T32" s="89" t="n">
        <f aca="false">($C32/INDEX('Nutrition Table'!$A$5:$AN$279,$B32+1,2))*(INDEX('Nutrition Table'!$A$5:$AN$279,$B32+1,'Nutrition Table'!S$4))</f>
        <v>0</v>
      </c>
      <c r="U32" s="90" t="n">
        <f aca="false">($C32/INDEX('Nutrition Table'!$A$5:$AN$279,$B32+1,2))*(INDEX('Nutrition Table'!$A$5:$AN$279,$B32+1,'Nutrition Table'!T$4))</f>
        <v>0</v>
      </c>
      <c r="V32" s="89" t="n">
        <f aca="false">($C32/INDEX('Nutrition Table'!$A$5:$AN$279,$B32+1,2))*(INDEX('Nutrition Table'!$A$5:$AN$279,$B32+1,'Nutrition Table'!U$4))</f>
        <v>0</v>
      </c>
      <c r="W32" s="89" t="n">
        <f aca="false">($C32/INDEX('Nutrition Table'!$A$5:$AN$279,$B32+1,2))*(INDEX('Nutrition Table'!$A$5:$AN$279,$B32+1,'Nutrition Table'!V$4))</f>
        <v>0</v>
      </c>
      <c r="X32" s="89" t="n">
        <f aca="false">($C32/INDEX('Nutrition Table'!$A$5:$AN$279,$B32+1,2))*(INDEX('Nutrition Table'!$A$5:$AN$279,$B32+1,'Nutrition Table'!W$4))</f>
        <v>0</v>
      </c>
      <c r="Y32" s="89" t="n">
        <f aca="false">($C32/INDEX('Nutrition Table'!$A$5:$AN$279,$B32+1,2))*(INDEX('Nutrition Table'!$A$5:$AN$279,$B32+1,'Nutrition Table'!X$4))</f>
        <v>0</v>
      </c>
      <c r="Z32" s="89" t="n">
        <f aca="false">($C32/INDEX('Nutrition Table'!$A$5:$AN$279,$B32+1,2))*(INDEX('Nutrition Table'!$A$5:$AN$279,$B32+1,'Nutrition Table'!Y$4))</f>
        <v>0</v>
      </c>
      <c r="AA32" s="89" t="n">
        <f aca="false">($C32/INDEX('Nutrition Table'!$A$5:$AN$279,$B32+1,2))*(INDEX('Nutrition Table'!$A$5:$AN$279,$B32+1,'Nutrition Table'!Z$4))</f>
        <v>0</v>
      </c>
      <c r="AB32" s="89" t="n">
        <f aca="false">($C32/INDEX('Nutrition Table'!$A$5:$AN$279,$B32+1,2))*(INDEX('Nutrition Table'!$A$5:$AN$279,$B32+1,'Nutrition Table'!AA$4))</f>
        <v>0</v>
      </c>
      <c r="AC32" s="89" t="n">
        <f aca="false">($C32/INDEX('Nutrition Table'!$A$5:$AN$279,$B32+1,2))*(INDEX('Nutrition Table'!$A$5:$AN$279,$B32+1,'Nutrition Table'!AB$4))</f>
        <v>0</v>
      </c>
      <c r="AD32" s="89" t="n">
        <f aca="false">($C32/INDEX('Nutrition Table'!$A$5:$AN$279,$B32+1,2))*(INDEX('Nutrition Table'!$A$5:$AN$279,$B32+1,'Nutrition Table'!AC$4))</f>
        <v>0</v>
      </c>
      <c r="AE32" s="90" t="n">
        <f aca="false">($C32/INDEX('Nutrition Table'!$A$5:$AN$279,$B32+1,2))*(INDEX('Nutrition Table'!$A$5:$AN$279,$B32+1,'Nutrition Table'!AD$4))</f>
        <v>0</v>
      </c>
      <c r="AF32" s="89" t="n">
        <f aca="false">($C32/INDEX('Nutrition Table'!$A$5:$AN$279,$B32+1,2))*(INDEX('Nutrition Table'!$A$5:$AN$279,$B32+1,'Nutrition Table'!AE$4))</f>
        <v>0</v>
      </c>
      <c r="AG32" s="89" t="n">
        <f aca="false">($C32/INDEX('Nutrition Table'!$A$5:$AN$279,$B32+1,2))*(INDEX('Nutrition Table'!$A$5:$AN$279,$B32+1,'Nutrition Table'!AF$4))</f>
        <v>0</v>
      </c>
      <c r="AH32" s="90" t="n">
        <f aca="false">($C32/INDEX('Nutrition Table'!$A$5:$AN$279,$B32+1,2))*(INDEX('Nutrition Table'!$A$5:$AN$279,$B32+1,'Nutrition Table'!AG$4))</f>
        <v>0</v>
      </c>
      <c r="AI32" s="89" t="n">
        <f aca="false">($C32/INDEX('Nutrition Table'!$A$5:$AN$279,$B32+1,2))*(INDEX('Nutrition Table'!$A$5:$AN$279,$B32+1,'Nutrition Table'!AH$4))</f>
        <v>0</v>
      </c>
      <c r="AJ32" s="89" t="n">
        <f aca="false">($C32/INDEX('Nutrition Table'!$A$5:$AN$279,$B32+1,2))*(INDEX('Nutrition Table'!$A$5:$AN$279,$B32+1,'Nutrition Table'!AI$4))</f>
        <v>0</v>
      </c>
      <c r="AK32" s="90" t="n">
        <f aca="false">($C32/INDEX('Nutrition Table'!$A$5:$AN$279,$B32+1,2))*(INDEX('Nutrition Table'!$A$5:$AN$279,$B32+1,'Nutrition Table'!AJ$4))</f>
        <v>0</v>
      </c>
      <c r="AL32" s="89" t="n">
        <f aca="false">($C32/INDEX('Nutrition Table'!$A$5:$AN$279,$B32+1,2))*(INDEX('Nutrition Table'!$A$5:$AN$279,$B32+1,'Nutrition Table'!AK$4))</f>
        <v>0</v>
      </c>
      <c r="AM32" s="89" t="str">
        <f aca="false">INDEX('Nutrition Table'!$A$5:$AN$279,$B32+1,'Nutrition Table'!AL$4)</f>
        <v>-</v>
      </c>
      <c r="AN32" s="90" t="str">
        <f aca="false">IF(AM32="-","-",AM32*G32/100)</f>
        <v>-</v>
      </c>
      <c r="AO32" s="91" t="n">
        <f aca="false">INDEX('Nutrition Table'!$A$5:$AN$279,$B32+1,'Nutrition Table'!AM$4)</f>
        <v>0</v>
      </c>
      <c r="AP32" s="89" t="str">
        <f aca="false">INDEX('Nutrition Table'!$A$5:$AN$279,$B32+1,'Nutrition Table'!AN$4)</f>
        <v> --------------- </v>
      </c>
      <c r="AQ32" s="140" t="n">
        <f aca="false">($C32/INDEX('Nutrition Table'!$A$5:$AO$279,$B32+1,2))*(INDEX('Nutrition Table'!$A$5:$AO$279,$B32+1,'Nutrition Table'!AO$4))</f>
        <v>0</v>
      </c>
    </row>
    <row r="33" customFormat="false" ht="15.9" hidden="false" customHeight="true" outlineLevel="0" collapsed="false">
      <c r="A33" s="121"/>
      <c r="B33" s="142" t="n">
        <v>1</v>
      </c>
      <c r="C33" s="143" t="n">
        <v>0</v>
      </c>
      <c r="D33" s="12" t="str">
        <f aca="false">INDEX('Nutrition Table'!$A$5:$AN$279,$B33+1,'Nutrition Table'!C$4)</f>
        <v>-</v>
      </c>
      <c r="E33" s="89" t="n">
        <f aca="false">($C33/INDEX('Nutrition Table'!$A$5:$AN$279,$B33+1,2))*(INDEX('Nutrition Table'!$A$5:$AN$279,$B33+1,'Nutrition Table'!D$4))</f>
        <v>0</v>
      </c>
      <c r="F33" s="89" t="n">
        <f aca="false">($C33/INDEX('Nutrition Table'!$A$5:$AN$279,$B33+1,2))*(INDEX('Nutrition Table'!$A$5:$AN$279,$B33+1,'Nutrition Table'!E$4))</f>
        <v>0</v>
      </c>
      <c r="G33" s="89" t="n">
        <f aca="false">($C33/INDEX('Nutrition Table'!$A$5:$AN$279,$B33+1,2))*(INDEX('Nutrition Table'!$A$5:$AN$279,$B33+1,'Nutrition Table'!F$4))</f>
        <v>0</v>
      </c>
      <c r="H33" s="139" t="n">
        <f aca="false">($C33/INDEX('Nutrition Table'!$A$5:$AN$279,$B33+1,2))*(INDEX('Nutrition Table'!$A$5:$AN$279,$B33+1,'Nutrition Table'!G$4))</f>
        <v>0</v>
      </c>
      <c r="I33" s="88" t="n">
        <f aca="false">($C33/INDEX('Nutrition Table'!$A$5:$AN$279,$B33+1,2))*(INDEX('Nutrition Table'!$A$5:$AN$279,$B33+1,'Nutrition Table'!H$4))</f>
        <v>0</v>
      </c>
      <c r="J33" s="89" t="n">
        <f aca="false">($C33/INDEX('Nutrition Table'!$A$5:$AN$279,$B33+1,2))*(INDEX('Nutrition Table'!$A$5:$AN$279,$B33+1,'Nutrition Table'!I$4))</f>
        <v>0</v>
      </c>
      <c r="K33" s="89" t="n">
        <f aca="false">($C33/INDEX('Nutrition Table'!$A$5:$AN$279,$B33+1,2))*(INDEX('Nutrition Table'!$A$5:$AN$279,$B33+1,'Nutrition Table'!J$4))</f>
        <v>0</v>
      </c>
      <c r="L33" s="89" t="n">
        <f aca="false">($C33/INDEX('Nutrition Table'!$A$5:$AN$279,$B33+1,2))*(INDEX('Nutrition Table'!$A$5:$AN$279,$B33+1,'Nutrition Table'!K$4))</f>
        <v>0</v>
      </c>
      <c r="M33" s="89" t="n">
        <f aca="false">($C33/INDEX('Nutrition Table'!$A$5:$AN$279,$B33+1,2))*(INDEX('Nutrition Table'!$A$5:$AN$279,$B33+1,'Nutrition Table'!L$4))</f>
        <v>0</v>
      </c>
      <c r="N33" s="89" t="n">
        <f aca="false">($C33/INDEX('Nutrition Table'!$A$5:$AN$279,$B33+1,2))*(INDEX('Nutrition Table'!$A$5:$AN$279,$B33+1,'Nutrition Table'!M$4))</f>
        <v>0</v>
      </c>
      <c r="O33" s="89" t="n">
        <f aca="false">($C33/INDEX('Nutrition Table'!$A$5:$AN$279,$B33+1,2))*(INDEX('Nutrition Table'!$A$5:$AN$279,$B33+1,'Nutrition Table'!N$4))</f>
        <v>0</v>
      </c>
      <c r="P33" s="89" t="n">
        <f aca="false">($C33/INDEX('Nutrition Table'!$A$5:$AN$279,$B33+1,2))*(INDEX('Nutrition Table'!$A$5:$AN$279,$B33+1,'Nutrition Table'!O$4))</f>
        <v>0</v>
      </c>
      <c r="Q33" s="89" t="n">
        <f aca="false">($C33/INDEX('Nutrition Table'!$A$5:$AN$279,$B33+1,2))*(INDEX('Nutrition Table'!$A$5:$AN$279,$B33+1,'Nutrition Table'!P$4))</f>
        <v>0</v>
      </c>
      <c r="R33" s="89" t="n">
        <f aca="false">($C33/INDEX('Nutrition Table'!$A$5:$AN$279,$B33+1,2))*(INDEX('Nutrition Table'!$A$5:$AN$279,$B33+1,'Nutrition Table'!Q$4))</f>
        <v>0</v>
      </c>
      <c r="S33" s="89" t="n">
        <f aca="false">($C33/INDEX('Nutrition Table'!$A$5:$AN$279,$B33+1,2))*(INDEX('Nutrition Table'!$A$5:$AN$279,$B33+1,'Nutrition Table'!R$4))</f>
        <v>0</v>
      </c>
      <c r="T33" s="89" t="n">
        <f aca="false">($C33/INDEX('Nutrition Table'!$A$5:$AN$279,$B33+1,2))*(INDEX('Nutrition Table'!$A$5:$AN$279,$B33+1,'Nutrition Table'!S$4))</f>
        <v>0</v>
      </c>
      <c r="U33" s="90" t="n">
        <f aca="false">($C33/INDEX('Nutrition Table'!$A$5:$AN$279,$B33+1,2))*(INDEX('Nutrition Table'!$A$5:$AN$279,$B33+1,'Nutrition Table'!T$4))</f>
        <v>0</v>
      </c>
      <c r="V33" s="89" t="n">
        <f aca="false">($C33/INDEX('Nutrition Table'!$A$5:$AN$279,$B33+1,2))*(INDEX('Nutrition Table'!$A$5:$AN$279,$B33+1,'Nutrition Table'!U$4))</f>
        <v>0</v>
      </c>
      <c r="W33" s="89" t="n">
        <f aca="false">($C33/INDEX('Nutrition Table'!$A$5:$AN$279,$B33+1,2))*(INDEX('Nutrition Table'!$A$5:$AN$279,$B33+1,'Nutrition Table'!V$4))</f>
        <v>0</v>
      </c>
      <c r="X33" s="89" t="n">
        <f aca="false">($C33/INDEX('Nutrition Table'!$A$5:$AN$279,$B33+1,2))*(INDEX('Nutrition Table'!$A$5:$AN$279,$B33+1,'Nutrition Table'!W$4))</f>
        <v>0</v>
      </c>
      <c r="Y33" s="89" t="n">
        <f aca="false">($C33/INDEX('Nutrition Table'!$A$5:$AN$279,$B33+1,2))*(INDEX('Nutrition Table'!$A$5:$AN$279,$B33+1,'Nutrition Table'!X$4))</f>
        <v>0</v>
      </c>
      <c r="Z33" s="89" t="n">
        <f aca="false">($C33/INDEX('Nutrition Table'!$A$5:$AN$279,$B33+1,2))*(INDEX('Nutrition Table'!$A$5:$AN$279,$B33+1,'Nutrition Table'!Y$4))</f>
        <v>0</v>
      </c>
      <c r="AA33" s="89" t="n">
        <f aca="false">($C33/INDEX('Nutrition Table'!$A$5:$AN$279,$B33+1,2))*(INDEX('Nutrition Table'!$A$5:$AN$279,$B33+1,'Nutrition Table'!Z$4))</f>
        <v>0</v>
      </c>
      <c r="AB33" s="89" t="n">
        <f aca="false">($C33/INDEX('Nutrition Table'!$A$5:$AN$279,$B33+1,2))*(INDEX('Nutrition Table'!$A$5:$AN$279,$B33+1,'Nutrition Table'!AA$4))</f>
        <v>0</v>
      </c>
      <c r="AC33" s="89" t="n">
        <f aca="false">($C33/INDEX('Nutrition Table'!$A$5:$AN$279,$B33+1,2))*(INDEX('Nutrition Table'!$A$5:$AN$279,$B33+1,'Nutrition Table'!AB$4))</f>
        <v>0</v>
      </c>
      <c r="AD33" s="89" t="n">
        <f aca="false">($C33/INDEX('Nutrition Table'!$A$5:$AN$279,$B33+1,2))*(INDEX('Nutrition Table'!$A$5:$AN$279,$B33+1,'Nutrition Table'!AC$4))</f>
        <v>0</v>
      </c>
      <c r="AE33" s="90" t="n">
        <f aca="false">($C33/INDEX('Nutrition Table'!$A$5:$AN$279,$B33+1,2))*(INDEX('Nutrition Table'!$A$5:$AN$279,$B33+1,'Nutrition Table'!AD$4))</f>
        <v>0</v>
      </c>
      <c r="AF33" s="89" t="n">
        <f aca="false">($C33/INDEX('Nutrition Table'!$A$5:$AN$279,$B33+1,2))*(INDEX('Nutrition Table'!$A$5:$AN$279,$B33+1,'Nutrition Table'!AE$4))</f>
        <v>0</v>
      </c>
      <c r="AG33" s="89" t="n">
        <f aca="false">($C33/INDEX('Nutrition Table'!$A$5:$AN$279,$B33+1,2))*(INDEX('Nutrition Table'!$A$5:$AN$279,$B33+1,'Nutrition Table'!AF$4))</f>
        <v>0</v>
      </c>
      <c r="AH33" s="90" t="n">
        <f aca="false">($C33/INDEX('Nutrition Table'!$A$5:$AN$279,$B33+1,2))*(INDEX('Nutrition Table'!$A$5:$AN$279,$B33+1,'Nutrition Table'!AG$4))</f>
        <v>0</v>
      </c>
      <c r="AI33" s="89" t="n">
        <f aca="false">($C33/INDEX('Nutrition Table'!$A$5:$AN$279,$B33+1,2))*(INDEX('Nutrition Table'!$A$5:$AN$279,$B33+1,'Nutrition Table'!AH$4))</f>
        <v>0</v>
      </c>
      <c r="AJ33" s="89" t="n">
        <f aca="false">($C33/INDEX('Nutrition Table'!$A$5:$AN$279,$B33+1,2))*(INDEX('Nutrition Table'!$A$5:$AN$279,$B33+1,'Nutrition Table'!AI$4))</f>
        <v>0</v>
      </c>
      <c r="AK33" s="90" t="n">
        <f aca="false">($C33/INDEX('Nutrition Table'!$A$5:$AN$279,$B33+1,2))*(INDEX('Nutrition Table'!$A$5:$AN$279,$B33+1,'Nutrition Table'!AJ$4))</f>
        <v>0</v>
      </c>
      <c r="AL33" s="89" t="n">
        <f aca="false">($C33/INDEX('Nutrition Table'!$A$5:$AN$279,$B33+1,2))*(INDEX('Nutrition Table'!$A$5:$AN$279,$B33+1,'Nutrition Table'!AK$4))</f>
        <v>0</v>
      </c>
      <c r="AM33" s="89" t="str">
        <f aca="false">INDEX('Nutrition Table'!$A$5:$AN$279,$B33+1,'Nutrition Table'!AL$4)</f>
        <v>-</v>
      </c>
      <c r="AN33" s="90" t="str">
        <f aca="false">IF(AM33="-","-",AM33*G33/100)</f>
        <v>-</v>
      </c>
      <c r="AO33" s="91" t="n">
        <f aca="false">INDEX('Nutrition Table'!$A$5:$AN$279,$B33+1,'Nutrition Table'!AM$4)</f>
        <v>0</v>
      </c>
      <c r="AP33" s="89" t="str">
        <f aca="false">INDEX('Nutrition Table'!$A$5:$AN$279,$B33+1,'Nutrition Table'!AN$4)</f>
        <v> --------------- </v>
      </c>
      <c r="AQ33" s="140" t="n">
        <f aca="false">($C33/INDEX('Nutrition Table'!$A$5:$AO$279,$B33+1,2))*(INDEX('Nutrition Table'!$A$5:$AO$279,$B33+1,'Nutrition Table'!AO$4))</f>
        <v>0</v>
      </c>
    </row>
    <row r="34" customFormat="false" ht="15.9" hidden="false" customHeight="true" outlineLevel="0" collapsed="false">
      <c r="A34" s="121" t="s">
        <v>73</v>
      </c>
      <c r="B34" s="33" t="s">
        <v>68</v>
      </c>
      <c r="C34" s="33"/>
      <c r="D34" s="33"/>
      <c r="E34" s="144" t="n">
        <f aca="false">SUM(E26:E33)</f>
        <v>81.4</v>
      </c>
      <c r="F34" s="144" t="n">
        <f aca="false">SUM(F26:F33)</f>
        <v>16</v>
      </c>
      <c r="G34" s="144" t="n">
        <f aca="false">SUM(G26:G33)</f>
        <v>1.2</v>
      </c>
      <c r="H34" s="145" t="n">
        <f aca="false">SUM(H26:H33)</f>
        <v>1.4</v>
      </c>
      <c r="I34" s="146" t="n">
        <f aca="false">SUM(I26:I33)</f>
        <v>0</v>
      </c>
      <c r="J34" s="147" t="n">
        <f aca="false">SUM(J26:J33)</f>
        <v>0</v>
      </c>
      <c r="K34" s="147" t="n">
        <f aca="false">SUM(K26:K33)</f>
        <v>0</v>
      </c>
      <c r="L34" s="147" t="n">
        <f aca="false">SUM(L26:L33)</f>
        <v>0</v>
      </c>
      <c r="M34" s="147" t="n">
        <f aca="false">SUM(M26:M33)</f>
        <v>0</v>
      </c>
      <c r="N34" s="147" t="n">
        <f aca="false">SUM(N26:N33)</f>
        <v>0</v>
      </c>
      <c r="O34" s="147" t="n">
        <f aca="false">SUM(O26:O33)</f>
        <v>0</v>
      </c>
      <c r="P34" s="147" t="n">
        <f aca="false">SUM(P26:P33)</f>
        <v>0</v>
      </c>
      <c r="Q34" s="147" t="n">
        <f aca="false">SUM(Q26:Q33)</f>
        <v>0</v>
      </c>
      <c r="R34" s="147" t="n">
        <f aca="false">SUM(R26:R33)</f>
        <v>0</v>
      </c>
      <c r="S34" s="147" t="n">
        <f aca="false">SUM(S26:S33)</f>
        <v>0</v>
      </c>
      <c r="T34" s="147" t="n">
        <f aca="false">SUM(T26:T33)</f>
        <v>0</v>
      </c>
      <c r="U34" s="148" t="n">
        <f aca="false">SUM(U26:U33)</f>
        <v>0</v>
      </c>
      <c r="V34" s="147" t="n">
        <f aca="false">SUM(V26:V33)</f>
        <v>90000</v>
      </c>
      <c r="W34" s="147" t="n">
        <f aca="false">SUM(W26:W33)</f>
        <v>0</v>
      </c>
      <c r="X34" s="147" t="n">
        <f aca="false">SUM(X26:X33)</f>
        <v>0</v>
      </c>
      <c r="Y34" s="147" t="n">
        <f aca="false">SUM(Y26:Y33)</f>
        <v>0</v>
      </c>
      <c r="Z34" s="147" t="n">
        <f aca="false">SUM(Z26:Z33)</f>
        <v>0</v>
      </c>
      <c r="AA34" s="147" t="n">
        <f aca="false">SUM(AA26:AA33)</f>
        <v>0</v>
      </c>
      <c r="AB34" s="147" t="n">
        <f aca="false">SUM(AB26:AB33)</f>
        <v>0</v>
      </c>
      <c r="AC34" s="147" t="n">
        <f aca="false">SUM(AC26:AC33)</f>
        <v>0</v>
      </c>
      <c r="AD34" s="147" t="n">
        <f aca="false">SUM(AD26:AD33)</f>
        <v>0</v>
      </c>
      <c r="AE34" s="148" t="n">
        <f aca="false">SUM(AE26:AE33)</f>
        <v>0</v>
      </c>
      <c r="AF34" s="147" t="n">
        <f aca="false">SUM(AF26:AF33)</f>
        <v>200</v>
      </c>
      <c r="AG34" s="147" t="n">
        <f aca="false">SUM(AG26:AG33)</f>
        <v>0</v>
      </c>
      <c r="AH34" s="148" t="n">
        <f aca="false">SUM(AH26:AH33)</f>
        <v>0</v>
      </c>
      <c r="AI34" s="147" t="n">
        <f aca="false">SUM(AI26:AI33)</f>
        <v>0.6615</v>
      </c>
      <c r="AJ34" s="147" t="n">
        <f aca="false">SUM(AJ26:AJ33)</f>
        <v>0.47005</v>
      </c>
      <c r="AK34" s="148" t="n">
        <f aca="false">SUM(AK26:AK33)</f>
        <v>0.06615</v>
      </c>
      <c r="AL34" s="147" t="n">
        <f aca="false">SUM(AL26:AL33)</f>
        <v>1.2</v>
      </c>
      <c r="AM34" s="147" t="n">
        <f aca="false">100*AN34/(IF(AM26="-",0,G26)+IF(AM27="-",0,G27)+IF(AM28="-",0,G28)+IF(AM29="-",0,G29)+IF(AM30="-",0,G30)+IF(AM31="-",0,G31)+IF(AM32="-",0,G32)+IF(AM33="-",0,G33)+0.0001)</f>
        <v>9.99916673610533</v>
      </c>
      <c r="AN34" s="148" t="n">
        <f aca="false">SUM(AN26:AN33)</f>
        <v>0.12</v>
      </c>
      <c r="AO34" s="149"/>
      <c r="AP34" s="147"/>
      <c r="AQ34" s="150" t="n">
        <f aca="false">SUM(AQ26:AQ33)</f>
        <v>0.2</v>
      </c>
    </row>
    <row r="35" customFormat="false" ht="15.9" hidden="false" customHeight="true" outlineLevel="0" collapsed="false">
      <c r="A35" s="121"/>
      <c r="B35" s="33" t="s">
        <v>69</v>
      </c>
      <c r="C35" s="33"/>
      <c r="D35" s="33"/>
      <c r="E35" s="151"/>
      <c r="F35" s="152" t="n">
        <f aca="false">IF((F34+G34+H34)&gt;0,F34*4/(F34*4+G34*4+H34*9),0)</f>
        <v>0.786240786240786</v>
      </c>
      <c r="G35" s="152" t="n">
        <f aca="false">IF((F34+G34+H34)&gt;0,G34*4/(F34*4+G34*4+H34*9),0)</f>
        <v>0.058968058968059</v>
      </c>
      <c r="H35" s="153" t="n">
        <f aca="false">IF((F34+G34+H34)&gt;0,H34*9/(F34*4+G34*4+H34*9),0)</f>
        <v>0.154791154791155</v>
      </c>
      <c r="I35" s="154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96"/>
      <c r="V35" s="78"/>
      <c r="W35" s="78"/>
      <c r="X35" s="78"/>
      <c r="Y35" s="78"/>
      <c r="Z35" s="78"/>
      <c r="AA35" s="78"/>
      <c r="AB35" s="78"/>
      <c r="AC35" s="78"/>
      <c r="AD35" s="78"/>
      <c r="AE35" s="96"/>
      <c r="AF35" s="78"/>
      <c r="AG35" s="78"/>
      <c r="AH35" s="96"/>
      <c r="AI35" s="155" t="n">
        <f aca="false">IF((AI34+AJ34+AK34)&gt;0,AI34/(AI34+AJ34+AK34),0)</f>
        <v>0.552308591466978</v>
      </c>
      <c r="AJ35" s="155" t="n">
        <f aca="false">IF((AI34+AJ34+AK34)&gt;0,AJ34/(AI34+AJ34+AK34),0)</f>
        <v>0.392460549386324</v>
      </c>
      <c r="AK35" s="156" t="n">
        <f aca="false">IF((AI34+AJ34+AK34)&gt;0,AK34/(AI34+AJ34+AK34),0)</f>
        <v>0.0552308591466978</v>
      </c>
      <c r="AL35" s="155" t="n">
        <f aca="false">IF(G34&gt;0,AL34/G34,0)</f>
        <v>1</v>
      </c>
      <c r="AM35" s="78"/>
      <c r="AN35" s="96"/>
      <c r="AO35" s="97"/>
      <c r="AP35" s="78"/>
      <c r="AQ35" s="157"/>
    </row>
    <row r="36" customFormat="false" ht="15.9" hidden="false" customHeight="true" outlineLevel="0" collapsed="false">
      <c r="A36" s="110"/>
      <c r="B36" s="158" t="s">
        <v>70</v>
      </c>
      <c r="C36" s="33"/>
      <c r="D36" s="158"/>
      <c r="E36" s="159" t="n">
        <f aca="false">IF($C$9=0,0,E34/$C$9)</f>
        <v>0.0217250895425988</v>
      </c>
      <c r="F36" s="160" t="n">
        <f aca="false">IF($E$10=0,0,F34/$E$10)</f>
        <v>0.0569371716104145</v>
      </c>
      <c r="G36" s="160" t="n">
        <f aca="false">IF($E$11=0,0,G34/$E$11)</f>
        <v>0.00256217272246865</v>
      </c>
      <c r="H36" s="161" t="n">
        <f aca="false">IF($E$12=0,0,H34/$E$12)</f>
        <v>0.0168142584912005</v>
      </c>
      <c r="I36" s="162" t="n">
        <f aca="false">IF(I$103=0,0,I34/I$103)</f>
        <v>0</v>
      </c>
      <c r="J36" s="163" t="n">
        <f aca="false">IF(J$103=0,0,J34/J$103)</f>
        <v>0</v>
      </c>
      <c r="K36" s="163" t="n">
        <f aca="false">IF(K$103=0,0,K34/K$103)</f>
        <v>0</v>
      </c>
      <c r="L36" s="163" t="n">
        <f aca="false">IF(L$103=0,0,L34/L$103)</f>
        <v>0</v>
      </c>
      <c r="M36" s="163" t="n">
        <f aca="false">IF(M$103=0,0,M34/M$103)</f>
        <v>0</v>
      </c>
      <c r="N36" s="163" t="n">
        <f aca="false">IF(N$103=0,0,N34/N$103)</f>
        <v>0</v>
      </c>
      <c r="O36" s="163" t="n">
        <f aca="false">IF(O$103=0,0,O34/O$103)</f>
        <v>0</v>
      </c>
      <c r="P36" s="163" t="n">
        <f aca="false">IF(P$103=0,0,P34/P$103)</f>
        <v>0</v>
      </c>
      <c r="Q36" s="163" t="n">
        <f aca="false">IF(Q$103=0,0,Q34/Q$103)</f>
        <v>0</v>
      </c>
      <c r="R36" s="163" t="n">
        <f aca="false">IF(R$103=0,0,R34/R$103)</f>
        <v>0</v>
      </c>
      <c r="S36" s="163" t="n">
        <f aca="false">IF(S$103=0,0,S34/S$103)</f>
        <v>0</v>
      </c>
      <c r="T36" s="163" t="n">
        <f aca="false">IF(T$103=0,0,T34/T$103)</f>
        <v>0</v>
      </c>
      <c r="U36" s="164" t="n">
        <f aca="false">IF(U$103=0,0,U34/U$103)</f>
        <v>0</v>
      </c>
      <c r="V36" s="163" t="n">
        <f aca="false">IF(V$103=0,0,V34/V$103)</f>
        <v>0.0600509231828591</v>
      </c>
      <c r="W36" s="163" t="n">
        <f aca="false">IF(W$103=0,0,W34/W$103)</f>
        <v>0</v>
      </c>
      <c r="X36" s="163" t="n">
        <f aca="false">IF(X$103=0,0,X34/X$103)</f>
        <v>0</v>
      </c>
      <c r="Y36" s="163" t="n">
        <f aca="false">IF(Y$103=0,0,Y34/Y$103)</f>
        <v>0</v>
      </c>
      <c r="Z36" s="163" t="n">
        <f aca="false">IF(Z$103=0,0,Z34/Z$103)</f>
        <v>0</v>
      </c>
      <c r="AA36" s="163" t="n">
        <f aca="false">IF(AA$103=0,0,AA34/AA$103)</f>
        <v>0</v>
      </c>
      <c r="AB36" s="163" t="n">
        <f aca="false">IF(AB$103=0,0,AB34/AB$103)</f>
        <v>0</v>
      </c>
      <c r="AC36" s="163" t="n">
        <f aca="false">IF(AC$103=0,0,AC34/AC$103)</f>
        <v>0</v>
      </c>
      <c r="AD36" s="163" t="n">
        <f aca="false">IF(AD$103=0,0,AD34/AD$103)</f>
        <v>0</v>
      </c>
      <c r="AE36" s="164" t="n">
        <f aca="false">IF(AE$103=0,0,AE34/AE$103)</f>
        <v>0</v>
      </c>
      <c r="AF36" s="163" t="n">
        <f aca="false">IF(AF$103=0,0,AF34/AF$103)</f>
        <v>0.0360666205302457</v>
      </c>
      <c r="AG36" s="163" t="n">
        <f aca="false">IF(AG$103=0,0,AG34/AG$103)</f>
        <v>0</v>
      </c>
      <c r="AH36" s="164" t="n">
        <f aca="false">IF(AH$103=0,0,AH34/AH$103)</f>
        <v>0</v>
      </c>
      <c r="AI36" s="163"/>
      <c r="AJ36" s="163"/>
      <c r="AK36" s="164"/>
      <c r="AL36" s="163"/>
      <c r="AM36" s="163"/>
      <c r="AN36" s="164"/>
      <c r="AO36" s="165"/>
      <c r="AP36" s="163"/>
      <c r="AQ36" s="166"/>
    </row>
    <row r="37" customFormat="false" ht="15.9" hidden="false" customHeight="true" outlineLevel="0" collapsed="false">
      <c r="A37" s="134" t="s">
        <v>74</v>
      </c>
      <c r="B37" s="135" t="n">
        <v>150</v>
      </c>
      <c r="C37" s="136" t="n">
        <v>500</v>
      </c>
      <c r="D37" s="137" t="str">
        <f aca="false">INDEX('Nutrition Table'!$A$5:$AN$279,$B37+1,'Nutrition Table'!C$4)</f>
        <v>gr</v>
      </c>
      <c r="E37" s="138" t="n">
        <f aca="false">($C37/INDEX('Nutrition Table'!$A$5:$AN$279,$B37+1,2))*(INDEX('Nutrition Table'!$A$5:$AN$279,$B37+1,'Nutrition Table'!D$4))</f>
        <v>170</v>
      </c>
      <c r="F37" s="89" t="n">
        <f aca="false">($C37/INDEX('Nutrition Table'!$A$5:$AN$279,$B37+1,2))*(INDEX('Nutrition Table'!$A$5:$AN$279,$B37+1,'Nutrition Table'!E$4))</f>
        <v>16.85</v>
      </c>
      <c r="G37" s="89" t="n">
        <f aca="false">($C37/INDEX('Nutrition Table'!$A$5:$AN$279,$B37+1,2))*(INDEX('Nutrition Table'!$A$5:$AN$279,$B37+1,'Nutrition Table'!F$4))</f>
        <v>24.8</v>
      </c>
      <c r="H37" s="139" t="n">
        <f aca="false">($C37/INDEX('Nutrition Table'!$A$5:$AN$279,$B37+1,2))*(INDEX('Nutrition Table'!$A$5:$AN$279,$B37+1,'Nutrition Table'!G$4))</f>
        <v>0.4</v>
      </c>
      <c r="I37" s="88" t="n">
        <f aca="false">($C37/INDEX('Nutrition Table'!$A$5:$AN$279,$B37+1,2))*(INDEX('Nutrition Table'!$A$5:$AN$279,$B37+1,'Nutrition Table'!H$4))</f>
        <v>75</v>
      </c>
      <c r="J37" s="89" t="n">
        <f aca="false">($C37/INDEX('Nutrition Table'!$A$5:$AN$279,$B37+1,2))*(INDEX('Nutrition Table'!$A$5:$AN$279,$B37+1,'Nutrition Table'!I$4))</f>
        <v>225</v>
      </c>
      <c r="K37" s="89" t="n">
        <f aca="false">($C37/INDEX('Nutrition Table'!$A$5:$AN$279,$B37+1,2))*(INDEX('Nutrition Table'!$A$5:$AN$279,$B37+1,'Nutrition Table'!J$4))</f>
        <v>910</v>
      </c>
      <c r="L37" s="89" t="n">
        <f aca="false">($C37/INDEX('Nutrition Table'!$A$5:$AN$279,$B37+1,2))*(INDEX('Nutrition Table'!$A$5:$AN$279,$B37+1,'Nutrition Table'!K$4))</f>
        <v>470</v>
      </c>
      <c r="M37" s="89" t="n">
        <f aca="false">($C37/INDEX('Nutrition Table'!$A$5:$AN$279,$B37+1,2))*(INDEX('Nutrition Table'!$A$5:$AN$279,$B37+1,'Nutrition Table'!L$4))</f>
        <v>1785</v>
      </c>
      <c r="N37" s="89" t="n">
        <f aca="false">($C37/INDEX('Nutrition Table'!$A$5:$AN$279,$B37+1,2))*(INDEX('Nutrition Table'!$A$5:$AN$279,$B37+1,'Nutrition Table'!M$4))</f>
        <v>185</v>
      </c>
      <c r="O37" s="89" t="n">
        <f aca="false">($C37/INDEX('Nutrition Table'!$A$5:$AN$279,$B37+1,2))*(INDEX('Nutrition Table'!$A$5:$AN$279,$B37+1,'Nutrition Table'!N$4))</f>
        <v>25</v>
      </c>
      <c r="P37" s="89" t="n">
        <f aca="false">($C37/INDEX('Nutrition Table'!$A$5:$AN$279,$B37+1,2))*(INDEX('Nutrition Table'!$A$5:$AN$279,$B37+1,'Nutrition Table'!O$4))</f>
        <v>2.5</v>
      </c>
      <c r="Q37" s="89" t="n">
        <f aca="false">($C37/INDEX('Nutrition Table'!$A$5:$AN$279,$B37+1,2))*(INDEX('Nutrition Table'!$A$5:$AN$279,$B37+1,'Nutrition Table'!P$4))</f>
        <v>0</v>
      </c>
      <c r="R37" s="89" t="n">
        <f aca="false">($C37/INDEX('Nutrition Table'!$A$5:$AN$279,$B37+1,2))*(INDEX('Nutrition Table'!$A$5:$AN$279,$B37+1,'Nutrition Table'!Q$4))</f>
        <v>0</v>
      </c>
      <c r="S37" s="89" t="n">
        <f aca="false">($C37/INDEX('Nutrition Table'!$A$5:$AN$279,$B37+1,2))*(INDEX('Nutrition Table'!$A$5:$AN$279,$B37+1,'Nutrition Table'!R$4))</f>
        <v>50</v>
      </c>
      <c r="T37" s="89" t="n">
        <f aca="false">($C37/INDEX('Nutrition Table'!$A$5:$AN$279,$B37+1,2))*(INDEX('Nutrition Table'!$A$5:$AN$279,$B37+1,'Nutrition Table'!S$4))</f>
        <v>0</v>
      </c>
      <c r="U37" s="90" t="n">
        <f aca="false">($C37/INDEX('Nutrition Table'!$A$5:$AN$279,$B37+1,2))*(INDEX('Nutrition Table'!$A$5:$AN$279,$B37+1,'Nutrition Table'!T$4))</f>
        <v>78000</v>
      </c>
      <c r="V37" s="89" t="n">
        <f aca="false">($C37/INDEX('Nutrition Table'!$A$5:$AN$279,$B37+1,2))*(INDEX('Nutrition Table'!$A$5:$AN$279,$B37+1,'Nutrition Table'!U$4))</f>
        <v>610000</v>
      </c>
      <c r="W37" s="89" t="n">
        <f aca="false">($C37/INDEX('Nutrition Table'!$A$5:$AN$279,$B37+1,2))*(INDEX('Nutrition Table'!$A$5:$AN$279,$B37+1,'Nutrition Table'!V$4))</f>
        <v>65</v>
      </c>
      <c r="X37" s="89" t="n">
        <f aca="false">($C37/INDEX('Nutrition Table'!$A$5:$AN$279,$B37+1,2))*(INDEX('Nutrition Table'!$A$5:$AN$279,$B37+1,'Nutrition Table'!W$4))</f>
        <v>150</v>
      </c>
      <c r="Y37" s="89" t="n">
        <f aca="false">($C37/INDEX('Nutrition Table'!$A$5:$AN$279,$B37+1,2))*(INDEX('Nutrition Table'!$A$5:$AN$279,$B37+1,'Nutrition Table'!X$4))</f>
        <v>55000</v>
      </c>
      <c r="Z37" s="89" t="n">
        <f aca="false">($C37/INDEX('Nutrition Table'!$A$5:$AN$279,$B37+1,2))*(INDEX('Nutrition Table'!$A$5:$AN$279,$B37+1,'Nutrition Table'!Y$4))</f>
        <v>15</v>
      </c>
      <c r="AA37" s="89" t="n">
        <f aca="false">($C37/INDEX('Nutrition Table'!$A$5:$AN$279,$B37+1,2))*(INDEX('Nutrition Table'!$A$5:$AN$279,$B37+1,'Nutrition Table'!Z$4))</f>
        <v>505000</v>
      </c>
      <c r="AB37" s="89" t="n">
        <f aca="false">($C37/INDEX('Nutrition Table'!$A$5:$AN$279,$B37+1,2))*(INDEX('Nutrition Table'!$A$5:$AN$279,$B37+1,'Nutrition Table'!AA$4))</f>
        <v>780000</v>
      </c>
      <c r="AC37" s="89" t="n">
        <f aca="false">($C37/INDEX('Nutrition Table'!$A$5:$AN$279,$B37+1,2))*(INDEX('Nutrition Table'!$A$5:$AN$279,$B37+1,'Nutrition Table'!AB$4))</f>
        <v>15.5</v>
      </c>
      <c r="AD37" s="89" t="n">
        <f aca="false">($C37/INDEX('Nutrition Table'!$A$5:$AN$279,$B37+1,2))*(INDEX('Nutrition Table'!$A$5:$AN$279,$B37+1,'Nutrition Table'!AC$4))</f>
        <v>210000</v>
      </c>
      <c r="AE37" s="90" t="n">
        <f aca="false">($C37/INDEX('Nutrition Table'!$A$5:$AN$279,$B37+1,2))*(INDEX('Nutrition Table'!$A$5:$AN$279,$B37+1,'Nutrition Table'!AD$4))</f>
        <v>2100</v>
      </c>
      <c r="AF37" s="89" t="n">
        <f aca="false">($C37/INDEX('Nutrition Table'!$A$5:$AN$279,$B37+1,2))*(INDEX('Nutrition Table'!$A$5:$AN$279,$B37+1,'Nutrition Table'!AE$4))</f>
        <v>454.2</v>
      </c>
      <c r="AG37" s="89" t="n">
        <f aca="false">($C37/INDEX('Nutrition Table'!$A$5:$AN$279,$B37+1,2))*(INDEX('Nutrition Table'!$A$5:$AN$279,$B37+1,'Nutrition Table'!AF$4))</f>
        <v>0</v>
      </c>
      <c r="AH37" s="90" t="n">
        <f aca="false">($C37/INDEX('Nutrition Table'!$A$5:$AN$279,$B37+1,2))*(INDEX('Nutrition Table'!$A$5:$AN$279,$B37+1,'Nutrition Table'!AG$4))</f>
        <v>10</v>
      </c>
      <c r="AI37" s="89" t="n">
        <f aca="false">($C37/INDEX('Nutrition Table'!$A$5:$AN$279,$B37+1,2))*(INDEX('Nutrition Table'!$A$5:$AN$279,$B37+1,'Nutrition Table'!AH$4))</f>
        <v>0.255</v>
      </c>
      <c r="AJ37" s="89" t="n">
        <f aca="false">($C37/INDEX('Nutrition Table'!$A$5:$AN$279,$B37+1,2))*(INDEX('Nutrition Table'!$A$5:$AN$279,$B37+1,'Nutrition Table'!AI$4))</f>
        <v>0.105</v>
      </c>
      <c r="AK37" s="90" t="n">
        <f aca="false">($C37/INDEX('Nutrition Table'!$A$5:$AN$279,$B37+1,2))*(INDEX('Nutrition Table'!$A$5:$AN$279,$B37+1,'Nutrition Table'!AJ$4))</f>
        <v>0.015</v>
      </c>
      <c r="AL37" s="89" t="n">
        <f aca="false">($C37/INDEX('Nutrition Table'!$A$5:$AN$279,$B37+1,2))*(INDEX('Nutrition Table'!$A$5:$AN$279,$B37+1,'Nutrition Table'!AK$4))</f>
        <v>25.45</v>
      </c>
      <c r="AM37" s="89" t="n">
        <f aca="false">INDEX('Nutrition Table'!$A$5:$AN$279,$B37+1,'Nutrition Table'!AL$4)</f>
        <v>33</v>
      </c>
      <c r="AN37" s="90" t="n">
        <f aca="false">IF(AM37="-","-",AM37*G37/100)</f>
        <v>8.184</v>
      </c>
      <c r="AO37" s="91" t="n">
        <f aca="false">INDEX('Nutrition Table'!$A$5:$AN$279,$B37+1,'Nutrition Table'!AM$4)</f>
        <v>0</v>
      </c>
      <c r="AP37" s="89" t="str">
        <f aca="false">INDEX('Nutrition Table'!$A$5:$AN$279,$B37+1,'Nutrition Table'!AN$4)</f>
        <v>melk, mager</v>
      </c>
      <c r="AQ37" s="140" t="n">
        <f aca="false">($C37/INDEX('Nutrition Table'!$A$5:$AO$279,$B37+1,2))*(INDEX('Nutrition Table'!$A$5:$AO$279,$B37+1,'Nutrition Table'!AO$4))</f>
        <v>0.2</v>
      </c>
    </row>
    <row r="38" customFormat="false" ht="15.9" hidden="false" customHeight="true" outlineLevel="0" collapsed="false">
      <c r="A38" s="141" t="s">
        <v>75</v>
      </c>
      <c r="B38" s="142" t="n">
        <v>169</v>
      </c>
      <c r="C38" s="143" t="n">
        <v>200</v>
      </c>
      <c r="D38" s="12" t="str">
        <f aca="false">INDEX('Nutrition Table'!$A$5:$AN$279,$B38+1,'Nutrition Table'!C$4)</f>
        <v>gr</v>
      </c>
      <c r="E38" s="89" t="n">
        <f aca="false">($C38/INDEX('Nutrition Table'!$A$5:$AN$279,$B38+1,2))*(INDEX('Nutrition Table'!$A$5:$AN$279,$B38+1,'Nutrition Table'!D$4))</f>
        <v>94</v>
      </c>
      <c r="F38" s="89" t="n">
        <f aca="false">($C38/INDEX('Nutrition Table'!$A$5:$AN$279,$B38+1,2))*(INDEX('Nutrition Table'!$A$5:$AN$279,$B38+1,'Nutrition Table'!E$4))</f>
        <v>1.36</v>
      </c>
      <c r="G38" s="89" t="n">
        <f aca="false">($C38/INDEX('Nutrition Table'!$A$5:$AN$279,$B38+1,2))*(INDEX('Nutrition Table'!$A$5:$AN$279,$B38+1,'Nutrition Table'!F$4))</f>
        <v>22.02</v>
      </c>
      <c r="H38" s="139" t="n">
        <f aca="false">($C38/INDEX('Nutrition Table'!$A$5:$AN$279,$B38+1,2))*(INDEX('Nutrition Table'!$A$5:$AN$279,$B38+1,'Nutrition Table'!G$4))</f>
        <v>0.3</v>
      </c>
      <c r="I38" s="88" t="n">
        <f aca="false">($C38/INDEX('Nutrition Table'!$A$5:$AN$279,$B38+1,2))*(INDEX('Nutrition Table'!$A$5:$AN$279,$B38+1,'Nutrition Table'!H$4))</f>
        <v>350</v>
      </c>
      <c r="J38" s="89" t="n">
        <f aca="false">($C38/INDEX('Nutrition Table'!$A$5:$AN$279,$B38+1,2))*(INDEX('Nutrition Table'!$A$5:$AN$279,$B38+1,'Nutrition Table'!I$4))</f>
        <v>78</v>
      </c>
      <c r="K38" s="89" t="n">
        <f aca="false">($C38/INDEX('Nutrition Table'!$A$5:$AN$279,$B38+1,2))*(INDEX('Nutrition Table'!$A$5:$AN$279,$B38+1,'Nutrition Table'!J$4))</f>
        <v>42</v>
      </c>
      <c r="L38" s="89" t="n">
        <f aca="false">($C38/INDEX('Nutrition Table'!$A$5:$AN$279,$B38+1,2))*(INDEX('Nutrition Table'!$A$5:$AN$279,$B38+1,'Nutrition Table'!K$4))</f>
        <v>402</v>
      </c>
      <c r="M38" s="89" t="n">
        <f aca="false">($C38/INDEX('Nutrition Table'!$A$5:$AN$279,$B38+1,2))*(INDEX('Nutrition Table'!$A$5:$AN$279,$B38+1,'Nutrition Table'!L$4))</f>
        <v>360</v>
      </c>
      <c r="N38" s="89" t="n">
        <f aca="false">($C38/INDEX('Nutrition Table'!$A$5:$AN$279,$B38+1,2))*(INDEX('Nutrition Table'!$A$5:$AN$279,$B38+1,'Nutrition Table'!M$4))</f>
        <v>62</v>
      </c>
      <c r="O38" s="89" t="n">
        <f aca="false">($C38/INDEX('Nutrition Table'!$A$5:$AN$279,$B38+1,2))*(INDEX('Nutrition Table'!$A$5:$AN$279,$B38+1,'Nutrition Table'!N$4))</f>
        <v>48</v>
      </c>
      <c r="P38" s="89" t="n">
        <f aca="false">($C38/INDEX('Nutrition Table'!$A$5:$AN$279,$B38+1,2))*(INDEX('Nutrition Table'!$A$5:$AN$279,$B38+1,'Nutrition Table'!O$4))</f>
        <v>0</v>
      </c>
      <c r="Q38" s="89" t="n">
        <f aca="false">($C38/INDEX('Nutrition Table'!$A$5:$AN$279,$B38+1,2))*(INDEX('Nutrition Table'!$A$5:$AN$279,$B38+1,'Nutrition Table'!P$4))</f>
        <v>60200</v>
      </c>
      <c r="R38" s="89" t="n">
        <f aca="false">($C38/INDEX('Nutrition Table'!$A$5:$AN$279,$B38+1,2))*(INDEX('Nutrition Table'!$A$5:$AN$279,$B38+1,'Nutrition Table'!Q$4))</f>
        <v>0</v>
      </c>
      <c r="S38" s="89" t="n">
        <f aca="false">($C38/INDEX('Nutrition Table'!$A$5:$AN$279,$B38+1,2))*(INDEX('Nutrition Table'!$A$5:$AN$279,$B38+1,'Nutrition Table'!R$4))</f>
        <v>400</v>
      </c>
      <c r="T38" s="89" t="n">
        <f aca="false">($C38/INDEX('Nutrition Table'!$A$5:$AN$279,$B38+1,2))*(INDEX('Nutrition Table'!$A$5:$AN$279,$B38+1,'Nutrition Table'!S$4))</f>
        <v>0.2</v>
      </c>
      <c r="U38" s="90" t="n">
        <f aca="false">($C38/INDEX('Nutrition Table'!$A$5:$AN$279,$B38+1,2))*(INDEX('Nutrition Table'!$A$5:$AN$279,$B38+1,'Nutrition Table'!T$4))</f>
        <v>12400</v>
      </c>
      <c r="V38" s="89" t="n">
        <f aca="false">($C38/INDEX('Nutrition Table'!$A$5:$AN$279,$B38+1,2))*(INDEX('Nutrition Table'!$A$5:$AN$279,$B38+1,'Nutrition Table'!U$4))</f>
        <v>20000</v>
      </c>
      <c r="W38" s="89" t="n">
        <f aca="false">($C38/INDEX('Nutrition Table'!$A$5:$AN$279,$B38+1,2))*(INDEX('Nutrition Table'!$A$5:$AN$279,$B38+1,'Nutrition Table'!V$4))</f>
        <v>44</v>
      </c>
      <c r="X38" s="89" t="n">
        <f aca="false">($C38/INDEX('Nutrition Table'!$A$5:$AN$279,$B38+1,2))*(INDEX('Nutrition Table'!$A$5:$AN$279,$B38+1,'Nutrition Table'!W$4))</f>
        <v>200</v>
      </c>
      <c r="Y38" s="89" t="n">
        <f aca="false">($C38/INDEX('Nutrition Table'!$A$5:$AN$279,$B38+1,2))*(INDEX('Nutrition Table'!$A$5:$AN$279,$B38+1,'Nutrition Table'!X$4))</f>
        <v>20000</v>
      </c>
      <c r="Z38" s="89" t="n">
        <f aca="false">($C38/INDEX('Nutrition Table'!$A$5:$AN$279,$B38+1,2))*(INDEX('Nutrition Table'!$A$5:$AN$279,$B38+1,'Nutrition Table'!Y$4))</f>
        <v>42</v>
      </c>
      <c r="AA38" s="89" t="n">
        <f aca="false">($C38/INDEX('Nutrition Table'!$A$5:$AN$279,$B38+1,2))*(INDEX('Nutrition Table'!$A$5:$AN$279,$B38+1,'Nutrition Table'!Z$4))</f>
        <v>34000</v>
      </c>
      <c r="AB38" s="89" t="n">
        <f aca="false">($C38/INDEX('Nutrition Table'!$A$5:$AN$279,$B38+1,2))*(INDEX('Nutrition Table'!$A$5:$AN$279,$B38+1,'Nutrition Table'!AA$4))</f>
        <v>368000</v>
      </c>
      <c r="AC38" s="89" t="n">
        <f aca="false">($C38/INDEX('Nutrition Table'!$A$5:$AN$279,$B38+1,2))*(INDEX('Nutrition Table'!$A$5:$AN$279,$B38+1,'Nutrition Table'!AB$4))</f>
        <v>0.2</v>
      </c>
      <c r="AD38" s="89" t="n">
        <f aca="false">($C38/INDEX('Nutrition Table'!$A$5:$AN$279,$B38+1,2))*(INDEX('Nutrition Table'!$A$5:$AN$279,$B38+1,'Nutrition Table'!AC$4))</f>
        <v>8000</v>
      </c>
      <c r="AE38" s="90" t="n">
        <f aca="false">($C38/INDEX('Nutrition Table'!$A$5:$AN$279,$B38+1,2))*(INDEX('Nutrition Table'!$A$5:$AN$279,$B38+1,'Nutrition Table'!AD$4))</f>
        <v>80</v>
      </c>
      <c r="AF38" s="89" t="n">
        <f aca="false">($C38/INDEX('Nutrition Table'!$A$5:$AN$279,$B38+1,2))*(INDEX('Nutrition Table'!$A$5:$AN$279,$B38+1,'Nutrition Table'!AE$4))</f>
        <v>175.44</v>
      </c>
      <c r="AG38" s="89" t="n">
        <f aca="false">($C38/INDEX('Nutrition Table'!$A$5:$AN$279,$B38+1,2))*(INDEX('Nutrition Table'!$A$5:$AN$279,$B38+1,'Nutrition Table'!AF$4))</f>
        <v>0.6</v>
      </c>
      <c r="AH38" s="90" t="n">
        <f aca="false">($C38/INDEX('Nutrition Table'!$A$5:$AN$279,$B38+1,2))*(INDEX('Nutrition Table'!$A$5:$AN$279,$B38+1,'Nutrition Table'!AG$4))</f>
        <v>0</v>
      </c>
      <c r="AI38" s="89" t="n">
        <f aca="false">($C38/INDEX('Nutrition Table'!$A$5:$AN$279,$B38+1,2))*(INDEX('Nutrition Table'!$A$5:$AN$279,$B38+1,'Nutrition Table'!AH$4))</f>
        <v>0.036</v>
      </c>
      <c r="AJ38" s="89" t="n">
        <f aca="false">($C38/INDEX('Nutrition Table'!$A$5:$AN$279,$B38+1,2))*(INDEX('Nutrition Table'!$A$5:$AN$279,$B38+1,'Nutrition Table'!AI$4))</f>
        <v>0.05</v>
      </c>
      <c r="AK38" s="90" t="n">
        <f aca="false">($C38/INDEX('Nutrition Table'!$A$5:$AN$279,$B38+1,2))*(INDEX('Nutrition Table'!$A$5:$AN$279,$B38+1,'Nutrition Table'!AJ$4))</f>
        <v>0.068</v>
      </c>
      <c r="AL38" s="89" t="n">
        <f aca="false">($C38/INDEX('Nutrition Table'!$A$5:$AN$279,$B38+1,2))*(INDEX('Nutrition Table'!$A$5:$AN$279,$B38+1,'Nutrition Table'!AK$4))</f>
        <v>17.52</v>
      </c>
      <c r="AM38" s="89" t="n">
        <f aca="false">INDEX('Nutrition Table'!$A$5:$AN$279,$B38+1,'Nutrition Table'!AL$4)</f>
        <v>52</v>
      </c>
      <c r="AN38" s="90" t="n">
        <f aca="false">IF(AM38="-","-",AM38*G38/100)</f>
        <v>11.4504</v>
      </c>
      <c r="AO38" s="91" t="str">
        <f aca="false">INDEX('Nutrition Table'!$A$5:$AN$279,$B38+1,'Nutrition Table'!AM$4)</f>
        <v>Great source of vitamin C</v>
      </c>
      <c r="AP38" s="89" t="str">
        <f aca="false">INDEX('Nutrition Table'!$A$5:$AN$279,$B38+1,'Nutrition Table'!AN$4)</f>
        <v>sinaasappelsap</v>
      </c>
      <c r="AQ38" s="140" t="n">
        <f aca="false">($C38/INDEX('Nutrition Table'!$A$5:$AO$279,$B38+1,2))*(INDEX('Nutrition Table'!$A$5:$AO$279,$B38+1,'Nutrition Table'!AO$4))</f>
        <v>0.12</v>
      </c>
    </row>
    <row r="39" customFormat="false" ht="15.9" hidden="false" customHeight="true" outlineLevel="0" collapsed="false">
      <c r="A39" s="121"/>
      <c r="B39" s="142" t="n">
        <v>11</v>
      </c>
      <c r="C39" s="143" t="n">
        <v>100</v>
      </c>
      <c r="D39" s="12" t="str">
        <f aca="false">INDEX('Nutrition Table'!$A$5:$AN$279,$B39+1,'Nutrition Table'!C$4)</f>
        <v>gr</v>
      </c>
      <c r="E39" s="89" t="n">
        <f aca="false">($C39/INDEX('Nutrition Table'!$A$5:$AN$279,$B39+1,2))*(INDEX('Nutrition Table'!$A$5:$AN$279,$B39+1,'Nutrition Table'!D$4))</f>
        <v>89</v>
      </c>
      <c r="F39" s="89" t="n">
        <f aca="false">($C39/INDEX('Nutrition Table'!$A$5:$AN$279,$B39+1,2))*(INDEX('Nutrition Table'!$A$5:$AN$279,$B39+1,'Nutrition Table'!E$4))</f>
        <v>1.09</v>
      </c>
      <c r="G39" s="89" t="n">
        <f aca="false">($C39/INDEX('Nutrition Table'!$A$5:$AN$279,$B39+1,2))*(INDEX('Nutrition Table'!$A$5:$AN$279,$B39+1,'Nutrition Table'!F$4))</f>
        <v>22.84</v>
      </c>
      <c r="H39" s="139" t="n">
        <f aca="false">($C39/INDEX('Nutrition Table'!$A$5:$AN$279,$B39+1,2))*(INDEX('Nutrition Table'!$A$5:$AN$279,$B39+1,'Nutrition Table'!G$4))</f>
        <v>0.33</v>
      </c>
      <c r="I39" s="88" t="n">
        <f aca="false">($C39/INDEX('Nutrition Table'!$A$5:$AN$279,$B39+1,2))*(INDEX('Nutrition Table'!$A$5:$AN$279,$B39+1,'Nutrition Table'!H$4))</f>
        <v>64</v>
      </c>
      <c r="J39" s="89" t="n">
        <f aca="false">($C39/INDEX('Nutrition Table'!$A$5:$AN$279,$B39+1,2))*(INDEX('Nutrition Table'!$A$5:$AN$279,$B39+1,'Nutrition Table'!I$4))</f>
        <v>31</v>
      </c>
      <c r="K39" s="89" t="n">
        <f aca="false">($C39/INDEX('Nutrition Table'!$A$5:$AN$279,$B39+1,2))*(INDEX('Nutrition Table'!$A$5:$AN$279,$B39+1,'Nutrition Table'!J$4))</f>
        <v>73</v>
      </c>
      <c r="L39" s="89" t="n">
        <f aca="false">($C39/INDEX('Nutrition Table'!$A$5:$AN$279,$B39+1,2))*(INDEX('Nutrition Table'!$A$5:$AN$279,$B39+1,'Nutrition Table'!K$4))</f>
        <v>665</v>
      </c>
      <c r="M39" s="89" t="n">
        <f aca="false">($C39/INDEX('Nutrition Table'!$A$5:$AN$279,$B39+1,2))*(INDEX('Nutrition Table'!$A$5:$AN$279,$B39+1,'Nutrition Table'!L$4))</f>
        <v>334</v>
      </c>
      <c r="N39" s="89" t="n">
        <f aca="false">($C39/INDEX('Nutrition Table'!$A$5:$AN$279,$B39+1,2))*(INDEX('Nutrition Table'!$A$5:$AN$279,$B39+1,'Nutrition Table'!M$4))</f>
        <v>367</v>
      </c>
      <c r="O39" s="89" t="n">
        <f aca="false">($C39/INDEX('Nutrition Table'!$A$5:$AN$279,$B39+1,2))*(INDEX('Nutrition Table'!$A$5:$AN$279,$B39+1,'Nutrition Table'!N$4))</f>
        <v>20</v>
      </c>
      <c r="P39" s="89" t="n">
        <f aca="false">($C39/INDEX('Nutrition Table'!$A$5:$AN$279,$B39+1,2))*(INDEX('Nutrition Table'!$A$5:$AN$279,$B39+1,'Nutrition Table'!O$4))</f>
        <v>0</v>
      </c>
      <c r="Q39" s="89" t="n">
        <f aca="false">($C39/INDEX('Nutrition Table'!$A$5:$AN$279,$B39+1,2))*(INDEX('Nutrition Table'!$A$5:$AN$279,$B39+1,'Nutrition Table'!P$4))</f>
        <v>8700</v>
      </c>
      <c r="R39" s="89" t="n">
        <f aca="false">($C39/INDEX('Nutrition Table'!$A$5:$AN$279,$B39+1,2))*(INDEX('Nutrition Table'!$A$5:$AN$279,$B39+1,'Nutrition Table'!Q$4))</f>
        <v>0</v>
      </c>
      <c r="S39" s="89" t="n">
        <f aca="false">($C39/INDEX('Nutrition Table'!$A$5:$AN$279,$B39+1,2))*(INDEX('Nutrition Table'!$A$5:$AN$279,$B39+1,'Nutrition Table'!R$4))</f>
        <v>100</v>
      </c>
      <c r="T39" s="89" t="n">
        <f aca="false">($C39/INDEX('Nutrition Table'!$A$5:$AN$279,$B39+1,2))*(INDEX('Nutrition Table'!$A$5:$AN$279,$B39+1,'Nutrition Table'!S$4))</f>
        <v>0.5</v>
      </c>
      <c r="U39" s="90" t="n">
        <f aca="false">($C39/INDEX('Nutrition Table'!$A$5:$AN$279,$B39+1,2))*(INDEX('Nutrition Table'!$A$5:$AN$279,$B39+1,'Nutrition Table'!T$4))</f>
        <v>9800</v>
      </c>
      <c r="V39" s="89" t="n">
        <f aca="false">($C39/INDEX('Nutrition Table'!$A$5:$AN$279,$B39+1,2))*(INDEX('Nutrition Table'!$A$5:$AN$279,$B39+1,'Nutrition Table'!U$4))</f>
        <v>5000</v>
      </c>
      <c r="W39" s="89" t="n">
        <f aca="false">($C39/INDEX('Nutrition Table'!$A$5:$AN$279,$B39+1,2))*(INDEX('Nutrition Table'!$A$5:$AN$279,$B39+1,'Nutrition Table'!V$4))</f>
        <v>78</v>
      </c>
      <c r="X39" s="89" t="n">
        <f aca="false">($C39/INDEX('Nutrition Table'!$A$5:$AN$279,$B39+1,2))*(INDEX('Nutrition Table'!$A$5:$AN$279,$B39+1,'Nutrition Table'!W$4))</f>
        <v>260</v>
      </c>
      <c r="Y39" s="89" t="n">
        <f aca="false">($C39/INDEX('Nutrition Table'!$A$5:$AN$279,$B39+1,2))*(INDEX('Nutrition Table'!$A$5:$AN$279,$B39+1,'Nutrition Table'!X$4))</f>
        <v>27000</v>
      </c>
      <c r="Z39" s="89" t="n">
        <f aca="false">($C39/INDEX('Nutrition Table'!$A$5:$AN$279,$B39+1,2))*(INDEX('Nutrition Table'!$A$5:$AN$279,$B39+1,'Nutrition Table'!Y$4))</f>
        <v>270</v>
      </c>
      <c r="AA39" s="89" t="n">
        <f aca="false">($C39/INDEX('Nutrition Table'!$A$5:$AN$279,$B39+1,2))*(INDEX('Nutrition Table'!$A$5:$AN$279,$B39+1,'Nutrition Table'!Z$4))</f>
        <v>22000</v>
      </c>
      <c r="AB39" s="89" t="n">
        <f aca="false">($C39/INDEX('Nutrition Table'!$A$5:$AN$279,$B39+1,2))*(INDEX('Nutrition Table'!$A$5:$AN$279,$B39+1,'Nutrition Table'!AA$4))</f>
        <v>358000</v>
      </c>
      <c r="AC39" s="89" t="n">
        <f aca="false">($C39/INDEX('Nutrition Table'!$A$5:$AN$279,$B39+1,2))*(INDEX('Nutrition Table'!$A$5:$AN$279,$B39+1,'Nutrition Table'!AB$4))</f>
        <v>1</v>
      </c>
      <c r="AD39" s="89" t="n">
        <f aca="false">($C39/INDEX('Nutrition Table'!$A$5:$AN$279,$B39+1,2))*(INDEX('Nutrition Table'!$A$5:$AN$279,$B39+1,'Nutrition Table'!AC$4))</f>
        <v>1000</v>
      </c>
      <c r="AE39" s="90" t="n">
        <f aca="false">($C39/INDEX('Nutrition Table'!$A$5:$AN$279,$B39+1,2))*(INDEX('Nutrition Table'!$A$5:$AN$279,$B39+1,'Nutrition Table'!AD$4))</f>
        <v>150</v>
      </c>
      <c r="AF39" s="89" t="n">
        <f aca="false">($C39/INDEX('Nutrition Table'!$A$5:$AN$279,$B39+1,2))*(INDEX('Nutrition Table'!$A$5:$AN$279,$B39+1,'Nutrition Table'!AE$4))</f>
        <v>74.91</v>
      </c>
      <c r="AG39" s="89" t="n">
        <f aca="false">($C39/INDEX('Nutrition Table'!$A$5:$AN$279,$B39+1,2))*(INDEX('Nutrition Table'!$A$5:$AN$279,$B39+1,'Nutrition Table'!AF$4))</f>
        <v>2.6</v>
      </c>
      <c r="AH39" s="90" t="n">
        <f aca="false">($C39/INDEX('Nutrition Table'!$A$5:$AN$279,$B39+1,2))*(INDEX('Nutrition Table'!$A$5:$AN$279,$B39+1,'Nutrition Table'!AG$4))</f>
        <v>0</v>
      </c>
      <c r="AI39" s="89" t="n">
        <f aca="false">($C39/INDEX('Nutrition Table'!$A$5:$AN$279,$B39+1,2))*(INDEX('Nutrition Table'!$A$5:$AN$279,$B39+1,'Nutrition Table'!AH$4))</f>
        <v>0.112</v>
      </c>
      <c r="AJ39" s="89" t="n">
        <f aca="false">($C39/INDEX('Nutrition Table'!$A$5:$AN$279,$B39+1,2))*(INDEX('Nutrition Table'!$A$5:$AN$279,$B39+1,'Nutrition Table'!AI$4))</f>
        <v>0.032</v>
      </c>
      <c r="AK39" s="90" t="n">
        <f aca="false">($C39/INDEX('Nutrition Table'!$A$5:$AN$279,$B39+1,2))*(INDEX('Nutrition Table'!$A$5:$AN$279,$B39+1,'Nutrition Table'!AJ$4))</f>
        <v>0.073</v>
      </c>
      <c r="AL39" s="89" t="n">
        <f aca="false">($C39/INDEX('Nutrition Table'!$A$5:$AN$279,$B39+1,2))*(INDEX('Nutrition Table'!$A$5:$AN$279,$B39+1,'Nutrition Table'!AK$4))</f>
        <v>12.23</v>
      </c>
      <c r="AM39" s="89" t="n">
        <f aca="false">INDEX('Nutrition Table'!$A$5:$AN$279,$B39+1,'Nutrition Table'!AL$4)</f>
        <v>53</v>
      </c>
      <c r="AN39" s="90" t="n">
        <f aca="false">IF(AM39="-","-",AM39*G39/100)</f>
        <v>12.1052</v>
      </c>
      <c r="AO39" s="91" t="str">
        <f aca="false">INDEX('Nutrition Table'!$A$5:$AN$279,$B39+1,'Nutrition Table'!AM$4)</f>
        <v>Great source of carbohydrates</v>
      </c>
      <c r="AP39" s="89" t="str">
        <f aca="false">INDEX('Nutrition Table'!$A$5:$AN$279,$B39+1,'Nutrition Table'!AN$4)</f>
        <v>bananen</v>
      </c>
      <c r="AQ39" s="140" t="n">
        <f aca="false">($C39/INDEX('Nutrition Table'!$A$5:$AO$279,$B39+1,2))*(INDEX('Nutrition Table'!$A$5:$AO$279,$B39+1,'Nutrition Table'!AO$4))</f>
        <v>0.3</v>
      </c>
    </row>
    <row r="40" customFormat="false" ht="15.9" hidden="false" customHeight="true" outlineLevel="0" collapsed="false">
      <c r="A40" s="121"/>
      <c r="B40" s="142" t="n">
        <v>266</v>
      </c>
      <c r="C40" s="143" t="n">
        <v>25</v>
      </c>
      <c r="D40" s="12" t="str">
        <f aca="false">INDEX('Nutrition Table'!$A$5:$AN$279,$B40+1,'Nutrition Table'!C$4)</f>
        <v>gr</v>
      </c>
      <c r="E40" s="89" t="n">
        <f aca="false">($C40/INDEX('Nutrition Table'!$A$5:$AN$279,$B40+1,2))*(INDEX('Nutrition Table'!$A$5:$AN$279,$B40+1,'Nutrition Table'!D$4))</f>
        <v>101.75</v>
      </c>
      <c r="F40" s="89" t="n">
        <f aca="false">($C40/INDEX('Nutrition Table'!$A$5:$AN$279,$B40+1,2))*(INDEX('Nutrition Table'!$A$5:$AN$279,$B40+1,'Nutrition Table'!E$4))</f>
        <v>20</v>
      </c>
      <c r="G40" s="89" t="n">
        <f aca="false">($C40/INDEX('Nutrition Table'!$A$5:$AN$279,$B40+1,2))*(INDEX('Nutrition Table'!$A$5:$AN$279,$B40+1,'Nutrition Table'!F$4))</f>
        <v>1.5</v>
      </c>
      <c r="H40" s="139" t="n">
        <f aca="false">($C40/INDEX('Nutrition Table'!$A$5:$AN$279,$B40+1,2))*(INDEX('Nutrition Table'!$A$5:$AN$279,$B40+1,'Nutrition Table'!G$4))</f>
        <v>1.75</v>
      </c>
      <c r="I40" s="88" t="n">
        <f aca="false">($C40/INDEX('Nutrition Table'!$A$5:$AN$279,$B40+1,2))*(INDEX('Nutrition Table'!$A$5:$AN$279,$B40+1,'Nutrition Table'!H$4))</f>
        <v>0</v>
      </c>
      <c r="J40" s="89" t="n">
        <f aca="false">($C40/INDEX('Nutrition Table'!$A$5:$AN$279,$B40+1,2))*(INDEX('Nutrition Table'!$A$5:$AN$279,$B40+1,'Nutrition Table'!I$4))</f>
        <v>0</v>
      </c>
      <c r="K40" s="89" t="n">
        <f aca="false">($C40/INDEX('Nutrition Table'!$A$5:$AN$279,$B40+1,2))*(INDEX('Nutrition Table'!$A$5:$AN$279,$B40+1,'Nutrition Table'!J$4))</f>
        <v>0</v>
      </c>
      <c r="L40" s="89" t="n">
        <f aca="false">($C40/INDEX('Nutrition Table'!$A$5:$AN$279,$B40+1,2))*(INDEX('Nutrition Table'!$A$5:$AN$279,$B40+1,'Nutrition Table'!K$4))</f>
        <v>0</v>
      </c>
      <c r="M40" s="89" t="n">
        <f aca="false">($C40/INDEX('Nutrition Table'!$A$5:$AN$279,$B40+1,2))*(INDEX('Nutrition Table'!$A$5:$AN$279,$B40+1,'Nutrition Table'!L$4))</f>
        <v>0</v>
      </c>
      <c r="N40" s="89" t="n">
        <f aca="false">($C40/INDEX('Nutrition Table'!$A$5:$AN$279,$B40+1,2))*(INDEX('Nutrition Table'!$A$5:$AN$279,$B40+1,'Nutrition Table'!M$4))</f>
        <v>0</v>
      </c>
      <c r="O40" s="89" t="n">
        <f aca="false">($C40/INDEX('Nutrition Table'!$A$5:$AN$279,$B40+1,2))*(INDEX('Nutrition Table'!$A$5:$AN$279,$B40+1,'Nutrition Table'!N$4))</f>
        <v>0</v>
      </c>
      <c r="P40" s="89" t="n">
        <f aca="false">($C40/INDEX('Nutrition Table'!$A$5:$AN$279,$B40+1,2))*(INDEX('Nutrition Table'!$A$5:$AN$279,$B40+1,'Nutrition Table'!O$4))</f>
        <v>0</v>
      </c>
      <c r="Q40" s="89" t="n">
        <f aca="false">($C40/INDEX('Nutrition Table'!$A$5:$AN$279,$B40+1,2))*(INDEX('Nutrition Table'!$A$5:$AN$279,$B40+1,'Nutrition Table'!P$4))</f>
        <v>0</v>
      </c>
      <c r="R40" s="89" t="n">
        <f aca="false">($C40/INDEX('Nutrition Table'!$A$5:$AN$279,$B40+1,2))*(INDEX('Nutrition Table'!$A$5:$AN$279,$B40+1,'Nutrition Table'!Q$4))</f>
        <v>0</v>
      </c>
      <c r="S40" s="89" t="n">
        <f aca="false">($C40/INDEX('Nutrition Table'!$A$5:$AN$279,$B40+1,2))*(INDEX('Nutrition Table'!$A$5:$AN$279,$B40+1,'Nutrition Table'!R$4))</f>
        <v>0</v>
      </c>
      <c r="T40" s="89" t="n">
        <f aca="false">($C40/INDEX('Nutrition Table'!$A$5:$AN$279,$B40+1,2))*(INDEX('Nutrition Table'!$A$5:$AN$279,$B40+1,'Nutrition Table'!S$4))</f>
        <v>0</v>
      </c>
      <c r="U40" s="90" t="n">
        <f aca="false">($C40/INDEX('Nutrition Table'!$A$5:$AN$279,$B40+1,2))*(INDEX('Nutrition Table'!$A$5:$AN$279,$B40+1,'Nutrition Table'!T$4))</f>
        <v>0</v>
      </c>
      <c r="V40" s="89" t="n">
        <f aca="false">($C40/INDEX('Nutrition Table'!$A$5:$AN$279,$B40+1,2))*(INDEX('Nutrition Table'!$A$5:$AN$279,$B40+1,'Nutrition Table'!U$4))</f>
        <v>112500</v>
      </c>
      <c r="W40" s="89" t="n">
        <f aca="false">($C40/INDEX('Nutrition Table'!$A$5:$AN$279,$B40+1,2))*(INDEX('Nutrition Table'!$A$5:$AN$279,$B40+1,'Nutrition Table'!V$4))</f>
        <v>0</v>
      </c>
      <c r="X40" s="89" t="n">
        <f aca="false">($C40/INDEX('Nutrition Table'!$A$5:$AN$279,$B40+1,2))*(INDEX('Nutrition Table'!$A$5:$AN$279,$B40+1,'Nutrition Table'!W$4))</f>
        <v>0</v>
      </c>
      <c r="Y40" s="89" t="n">
        <f aca="false">($C40/INDEX('Nutrition Table'!$A$5:$AN$279,$B40+1,2))*(INDEX('Nutrition Table'!$A$5:$AN$279,$B40+1,'Nutrition Table'!X$4))</f>
        <v>0</v>
      </c>
      <c r="Z40" s="89" t="n">
        <f aca="false">($C40/INDEX('Nutrition Table'!$A$5:$AN$279,$B40+1,2))*(INDEX('Nutrition Table'!$A$5:$AN$279,$B40+1,'Nutrition Table'!Y$4))</f>
        <v>0</v>
      </c>
      <c r="AA40" s="89" t="n">
        <f aca="false">($C40/INDEX('Nutrition Table'!$A$5:$AN$279,$B40+1,2))*(INDEX('Nutrition Table'!$A$5:$AN$279,$B40+1,'Nutrition Table'!Z$4))</f>
        <v>0</v>
      </c>
      <c r="AB40" s="89" t="n">
        <f aca="false">($C40/INDEX('Nutrition Table'!$A$5:$AN$279,$B40+1,2))*(INDEX('Nutrition Table'!$A$5:$AN$279,$B40+1,'Nutrition Table'!AA$4))</f>
        <v>0</v>
      </c>
      <c r="AC40" s="89" t="n">
        <f aca="false">($C40/INDEX('Nutrition Table'!$A$5:$AN$279,$B40+1,2))*(INDEX('Nutrition Table'!$A$5:$AN$279,$B40+1,'Nutrition Table'!AB$4))</f>
        <v>0</v>
      </c>
      <c r="AD40" s="89" t="n">
        <f aca="false">($C40/INDEX('Nutrition Table'!$A$5:$AN$279,$B40+1,2))*(INDEX('Nutrition Table'!$A$5:$AN$279,$B40+1,'Nutrition Table'!AC$4))</f>
        <v>0</v>
      </c>
      <c r="AE40" s="90" t="n">
        <f aca="false">($C40/INDEX('Nutrition Table'!$A$5:$AN$279,$B40+1,2))*(INDEX('Nutrition Table'!$A$5:$AN$279,$B40+1,'Nutrition Table'!AD$4))</f>
        <v>0</v>
      </c>
      <c r="AF40" s="89" t="n">
        <f aca="false">($C40/INDEX('Nutrition Table'!$A$5:$AN$279,$B40+1,2))*(INDEX('Nutrition Table'!$A$5:$AN$279,$B40+1,'Nutrition Table'!AE$4))</f>
        <v>0</v>
      </c>
      <c r="AG40" s="89" t="n">
        <f aca="false">($C40/INDEX('Nutrition Table'!$A$5:$AN$279,$B40+1,2))*(INDEX('Nutrition Table'!$A$5:$AN$279,$B40+1,'Nutrition Table'!AF$4))</f>
        <v>0</v>
      </c>
      <c r="AH40" s="90" t="n">
        <f aca="false">($C40/INDEX('Nutrition Table'!$A$5:$AN$279,$B40+1,2))*(INDEX('Nutrition Table'!$A$5:$AN$279,$B40+1,'Nutrition Table'!AG$4))</f>
        <v>0</v>
      </c>
      <c r="AI40" s="89" t="n">
        <f aca="false">($C40/INDEX('Nutrition Table'!$A$5:$AN$279,$B40+1,2))*(INDEX('Nutrition Table'!$A$5:$AN$279,$B40+1,'Nutrition Table'!AH$4))</f>
        <v>0.826875</v>
      </c>
      <c r="AJ40" s="89" t="n">
        <f aca="false">($C40/INDEX('Nutrition Table'!$A$5:$AN$279,$B40+1,2))*(INDEX('Nutrition Table'!$A$5:$AN$279,$B40+1,'Nutrition Table'!AI$4))</f>
        <v>0.5875625</v>
      </c>
      <c r="AK40" s="90" t="n">
        <f aca="false">($C40/INDEX('Nutrition Table'!$A$5:$AN$279,$B40+1,2))*(INDEX('Nutrition Table'!$A$5:$AN$279,$B40+1,'Nutrition Table'!AJ$4))</f>
        <v>0.0826875</v>
      </c>
      <c r="AL40" s="89" t="n">
        <f aca="false">($C40/INDEX('Nutrition Table'!$A$5:$AN$279,$B40+1,2))*(INDEX('Nutrition Table'!$A$5:$AN$279,$B40+1,'Nutrition Table'!AK$4))</f>
        <v>1.5</v>
      </c>
      <c r="AM40" s="89" t="n">
        <f aca="false">INDEX('Nutrition Table'!$A$5:$AN$279,$B40+1,'Nutrition Table'!AL$4)</f>
        <v>10</v>
      </c>
      <c r="AN40" s="90" t="n">
        <f aca="false">IF(AM40="-","-",AM40*G40/100)</f>
        <v>0.15</v>
      </c>
      <c r="AO40" s="91" t="str">
        <f aca="false">INDEX('Nutrition Table'!$A$5:$AN$279,$B40+1,'Nutrition Table'!AM$4)</f>
        <v>Fast absorbing source of protein (2 hours)</v>
      </c>
      <c r="AP40" s="89" t="str">
        <f aca="false">INDEX('Nutrition Table'!$A$5:$AN$279,$B40+1,'Nutrition Table'!AN$4)</f>
        <v>wei, concentraat</v>
      </c>
      <c r="AQ40" s="140" t="n">
        <f aca="false">($C40/INDEX('Nutrition Table'!$A$5:$AO$279,$B40+1,2))*(INDEX('Nutrition Table'!$A$5:$AO$279,$B40+1,'Nutrition Table'!AO$4))</f>
        <v>0.25</v>
      </c>
    </row>
    <row r="41" customFormat="false" ht="15.9" hidden="false" customHeight="true" outlineLevel="0" collapsed="false">
      <c r="A41" s="121"/>
      <c r="B41" s="142" t="n">
        <v>53</v>
      </c>
      <c r="C41" s="143" t="n">
        <v>25</v>
      </c>
      <c r="D41" s="12" t="str">
        <f aca="false">INDEX('Nutrition Table'!$A$5:$AN$279,$B41+1,'Nutrition Table'!C$4)</f>
        <v>gr</v>
      </c>
      <c r="E41" s="89" t="n">
        <f aca="false">($C41/INDEX('Nutrition Table'!$A$5:$AN$279,$B41+1,2))*(INDEX('Nutrition Table'!$A$5:$AN$279,$B41+1,'Nutrition Table'!D$4))</f>
        <v>93.75</v>
      </c>
      <c r="F41" s="89" t="n">
        <f aca="false">($C41/INDEX('Nutrition Table'!$A$5:$AN$279,$B41+1,2))*(INDEX('Nutrition Table'!$A$5:$AN$279,$B41+1,'Nutrition Table'!E$4))</f>
        <v>20.75</v>
      </c>
      <c r="G41" s="89" t="n">
        <f aca="false">($C41/INDEX('Nutrition Table'!$A$5:$AN$279,$B41+1,2))*(INDEX('Nutrition Table'!$A$5:$AN$279,$B41+1,'Nutrition Table'!F$4))</f>
        <v>1.175</v>
      </c>
      <c r="H41" s="139" t="n">
        <f aca="false">($C41/INDEX('Nutrition Table'!$A$5:$AN$279,$B41+1,2))*(INDEX('Nutrition Table'!$A$5:$AN$279,$B41+1,'Nutrition Table'!G$4))</f>
        <v>0.675</v>
      </c>
      <c r="I41" s="88" t="n">
        <f aca="false">($C41/INDEX('Nutrition Table'!$A$5:$AN$279,$B41+1,2))*(INDEX('Nutrition Table'!$A$5:$AN$279,$B41+1,'Nutrition Table'!H$4))</f>
        <v>0</v>
      </c>
      <c r="J41" s="89" t="n">
        <f aca="false">($C41/INDEX('Nutrition Table'!$A$5:$AN$279,$B41+1,2))*(INDEX('Nutrition Table'!$A$5:$AN$279,$B41+1,'Nutrition Table'!I$4))</f>
        <v>0</v>
      </c>
      <c r="K41" s="89" t="n">
        <f aca="false">($C41/INDEX('Nutrition Table'!$A$5:$AN$279,$B41+1,2))*(INDEX('Nutrition Table'!$A$5:$AN$279,$B41+1,'Nutrition Table'!J$4))</f>
        <v>0</v>
      </c>
      <c r="L41" s="89" t="n">
        <f aca="false">($C41/INDEX('Nutrition Table'!$A$5:$AN$279,$B41+1,2))*(INDEX('Nutrition Table'!$A$5:$AN$279,$B41+1,'Nutrition Table'!K$4))</f>
        <v>0</v>
      </c>
      <c r="M41" s="89" t="n">
        <f aca="false">($C41/INDEX('Nutrition Table'!$A$5:$AN$279,$B41+1,2))*(INDEX('Nutrition Table'!$A$5:$AN$279,$B41+1,'Nutrition Table'!L$4))</f>
        <v>0</v>
      </c>
      <c r="N41" s="89" t="n">
        <f aca="false">($C41/INDEX('Nutrition Table'!$A$5:$AN$279,$B41+1,2))*(INDEX('Nutrition Table'!$A$5:$AN$279,$B41+1,'Nutrition Table'!M$4))</f>
        <v>0</v>
      </c>
      <c r="O41" s="89" t="n">
        <f aca="false">($C41/INDEX('Nutrition Table'!$A$5:$AN$279,$B41+1,2))*(INDEX('Nutrition Table'!$A$5:$AN$279,$B41+1,'Nutrition Table'!N$4))</f>
        <v>0</v>
      </c>
      <c r="P41" s="89" t="n">
        <f aca="false">($C41/INDEX('Nutrition Table'!$A$5:$AN$279,$B41+1,2))*(INDEX('Nutrition Table'!$A$5:$AN$279,$B41+1,'Nutrition Table'!O$4))</f>
        <v>0</v>
      </c>
      <c r="Q41" s="89" t="n">
        <f aca="false">($C41/INDEX('Nutrition Table'!$A$5:$AN$279,$B41+1,2))*(INDEX('Nutrition Table'!$A$5:$AN$279,$B41+1,'Nutrition Table'!P$4))</f>
        <v>0</v>
      </c>
      <c r="R41" s="89" t="n">
        <f aca="false">($C41/INDEX('Nutrition Table'!$A$5:$AN$279,$B41+1,2))*(INDEX('Nutrition Table'!$A$5:$AN$279,$B41+1,'Nutrition Table'!Q$4))</f>
        <v>0</v>
      </c>
      <c r="S41" s="89" t="n">
        <f aca="false">($C41/INDEX('Nutrition Table'!$A$5:$AN$279,$B41+1,2))*(INDEX('Nutrition Table'!$A$5:$AN$279,$B41+1,'Nutrition Table'!R$4))</f>
        <v>0</v>
      </c>
      <c r="T41" s="89" t="n">
        <f aca="false">($C41/INDEX('Nutrition Table'!$A$5:$AN$279,$B41+1,2))*(INDEX('Nutrition Table'!$A$5:$AN$279,$B41+1,'Nutrition Table'!S$4))</f>
        <v>0</v>
      </c>
      <c r="U41" s="90" t="n">
        <f aca="false">($C41/INDEX('Nutrition Table'!$A$5:$AN$279,$B41+1,2))*(INDEX('Nutrition Table'!$A$5:$AN$279,$B41+1,'Nutrition Table'!T$4))</f>
        <v>0</v>
      </c>
      <c r="V41" s="89" t="n">
        <f aca="false">($C41/INDEX('Nutrition Table'!$A$5:$AN$279,$B41+1,2))*(INDEX('Nutrition Table'!$A$5:$AN$279,$B41+1,'Nutrition Table'!U$4))</f>
        <v>517500</v>
      </c>
      <c r="W41" s="89" t="n">
        <f aca="false">($C41/INDEX('Nutrition Table'!$A$5:$AN$279,$B41+1,2))*(INDEX('Nutrition Table'!$A$5:$AN$279,$B41+1,'Nutrition Table'!V$4))</f>
        <v>0</v>
      </c>
      <c r="X41" s="89" t="n">
        <f aca="false">($C41/INDEX('Nutrition Table'!$A$5:$AN$279,$B41+1,2))*(INDEX('Nutrition Table'!$A$5:$AN$279,$B41+1,'Nutrition Table'!W$4))</f>
        <v>0</v>
      </c>
      <c r="Y41" s="89" t="n">
        <f aca="false">($C41/INDEX('Nutrition Table'!$A$5:$AN$279,$B41+1,2))*(INDEX('Nutrition Table'!$A$5:$AN$279,$B41+1,'Nutrition Table'!X$4))</f>
        <v>0</v>
      </c>
      <c r="Z41" s="89" t="n">
        <f aca="false">($C41/INDEX('Nutrition Table'!$A$5:$AN$279,$B41+1,2))*(INDEX('Nutrition Table'!$A$5:$AN$279,$B41+1,'Nutrition Table'!Y$4))</f>
        <v>0</v>
      </c>
      <c r="AA41" s="89" t="n">
        <f aca="false">($C41/INDEX('Nutrition Table'!$A$5:$AN$279,$B41+1,2))*(INDEX('Nutrition Table'!$A$5:$AN$279,$B41+1,'Nutrition Table'!Z$4))</f>
        <v>0</v>
      </c>
      <c r="AB41" s="89" t="n">
        <f aca="false">($C41/INDEX('Nutrition Table'!$A$5:$AN$279,$B41+1,2))*(INDEX('Nutrition Table'!$A$5:$AN$279,$B41+1,'Nutrition Table'!AA$4))</f>
        <v>92500</v>
      </c>
      <c r="AC41" s="89" t="n">
        <f aca="false">($C41/INDEX('Nutrition Table'!$A$5:$AN$279,$B41+1,2))*(INDEX('Nutrition Table'!$A$5:$AN$279,$B41+1,'Nutrition Table'!AB$4))</f>
        <v>0</v>
      </c>
      <c r="AD41" s="89" t="n">
        <f aca="false">($C41/INDEX('Nutrition Table'!$A$5:$AN$279,$B41+1,2))*(INDEX('Nutrition Table'!$A$5:$AN$279,$B41+1,'Nutrition Table'!AC$4))</f>
        <v>27500</v>
      </c>
      <c r="AE41" s="90" t="n">
        <f aca="false">($C41/INDEX('Nutrition Table'!$A$5:$AN$279,$B41+1,2))*(INDEX('Nutrition Table'!$A$5:$AN$279,$B41+1,'Nutrition Table'!AD$4))</f>
        <v>0</v>
      </c>
      <c r="AF41" s="89" t="n">
        <f aca="false">($C41/INDEX('Nutrition Table'!$A$5:$AN$279,$B41+1,2))*(INDEX('Nutrition Table'!$A$5:$AN$279,$B41+1,'Nutrition Table'!AE$4))</f>
        <v>0</v>
      </c>
      <c r="AG41" s="89" t="n">
        <f aca="false">($C41/INDEX('Nutrition Table'!$A$5:$AN$279,$B41+1,2))*(INDEX('Nutrition Table'!$A$5:$AN$279,$B41+1,'Nutrition Table'!AF$4))</f>
        <v>0</v>
      </c>
      <c r="AH41" s="90" t="n">
        <f aca="false">($C41/INDEX('Nutrition Table'!$A$5:$AN$279,$B41+1,2))*(INDEX('Nutrition Table'!$A$5:$AN$279,$B41+1,'Nutrition Table'!AG$4))</f>
        <v>0</v>
      </c>
      <c r="AI41" s="89" t="n">
        <f aca="false">($C41/INDEX('Nutrition Table'!$A$5:$AN$279,$B41+1,2))*(INDEX('Nutrition Table'!$A$5:$AN$279,$B41+1,'Nutrition Table'!AH$4))</f>
        <v>0.3189375</v>
      </c>
      <c r="AJ41" s="89" t="n">
        <f aca="false">($C41/INDEX('Nutrition Table'!$A$5:$AN$279,$B41+1,2))*(INDEX('Nutrition Table'!$A$5:$AN$279,$B41+1,'Nutrition Table'!AI$4))</f>
        <v>0.22663125</v>
      </c>
      <c r="AK41" s="90" t="n">
        <f aca="false">($C41/INDEX('Nutrition Table'!$A$5:$AN$279,$B41+1,2))*(INDEX('Nutrition Table'!$A$5:$AN$279,$B41+1,'Nutrition Table'!AJ$4))</f>
        <v>0.03189375</v>
      </c>
      <c r="AL41" s="89" t="n">
        <f aca="false">($C41/INDEX('Nutrition Table'!$A$5:$AN$279,$B41+1,2))*(INDEX('Nutrition Table'!$A$5:$AN$279,$B41+1,'Nutrition Table'!AK$4))</f>
        <v>1.175</v>
      </c>
      <c r="AM41" s="89" t="n">
        <f aca="false">INDEX('Nutrition Table'!$A$5:$AN$279,$B41+1,'Nutrition Table'!AL$4)</f>
        <v>10</v>
      </c>
      <c r="AN41" s="90" t="n">
        <f aca="false">IF(AM41="-","-",AM41*G41/100)</f>
        <v>0.1175</v>
      </c>
      <c r="AO41" s="91" t="str">
        <f aca="false">INDEX('Nutrition Table'!$A$5:$AN$279,$B41+1,'Nutrition Table'!AM$4)</f>
        <v>Slow absorbing source of protein (7 hours)</v>
      </c>
      <c r="AP41" s="89" t="str">
        <f aca="false">INDEX('Nutrition Table'!$A$5:$AN$279,$B41+1,'Nutrition Table'!AN$4)</f>
        <v>caseïne/melk, concentraat</v>
      </c>
      <c r="AQ41" s="140" t="n">
        <f aca="false">($C41/INDEX('Nutrition Table'!$A$5:$AO$279,$B41+1,2))*(INDEX('Nutrition Table'!$A$5:$AO$279,$B41+1,'Nutrition Table'!AO$4))</f>
        <v>0.375</v>
      </c>
    </row>
    <row r="42" customFormat="false" ht="15.9" hidden="false" customHeight="true" outlineLevel="0" collapsed="false">
      <c r="A42" s="121"/>
      <c r="B42" s="142" t="n">
        <v>164</v>
      </c>
      <c r="C42" s="143" t="n">
        <v>50</v>
      </c>
      <c r="D42" s="12" t="str">
        <f aca="false">INDEX('Nutrition Table'!$A$5:$AN$279,$B42+1,'Nutrition Table'!C$4)</f>
        <v>gr</v>
      </c>
      <c r="E42" s="89" t="n">
        <f aca="false">($C42/INDEX('Nutrition Table'!$A$5:$AN$279,$B42+1,2))*(INDEX('Nutrition Table'!$A$5:$AN$279,$B42+1,'Nutrition Table'!D$4))</f>
        <v>194</v>
      </c>
      <c r="F42" s="89" t="n">
        <f aca="false">($C42/INDEX('Nutrition Table'!$A$5:$AN$279,$B42+1,2))*(INDEX('Nutrition Table'!$A$5:$AN$279,$B42+1,'Nutrition Table'!E$4))</f>
        <v>4.25</v>
      </c>
      <c r="G42" s="89" t="n">
        <f aca="false">($C42/INDEX('Nutrition Table'!$A$5:$AN$279,$B42+1,2))*(INDEX('Nutrition Table'!$A$5:$AN$279,$B42+1,'Nutrition Table'!F$4))</f>
        <v>35.35</v>
      </c>
      <c r="H42" s="139" t="n">
        <f aca="false">($C42/INDEX('Nutrition Table'!$A$5:$AN$279,$B42+1,2))*(INDEX('Nutrition Table'!$A$5:$AN$279,$B42+1,'Nutrition Table'!G$4))</f>
        <v>3.95</v>
      </c>
      <c r="I42" s="88" t="n">
        <f aca="false">($C42/INDEX('Nutrition Table'!$A$5:$AN$279,$B42+1,2))*(INDEX('Nutrition Table'!$A$5:$AN$279,$B42+1,'Nutrition Table'!H$4))</f>
        <v>0</v>
      </c>
      <c r="J42" s="89" t="n">
        <f aca="false">($C42/INDEX('Nutrition Table'!$A$5:$AN$279,$B42+1,2))*(INDEX('Nutrition Table'!$A$5:$AN$279,$B42+1,'Nutrition Table'!I$4))</f>
        <v>346</v>
      </c>
      <c r="K42" s="89" t="n">
        <f aca="false">($C42/INDEX('Nutrition Table'!$A$5:$AN$279,$B42+1,2))*(INDEX('Nutrition Table'!$A$5:$AN$279,$B42+1,'Nutrition Table'!J$4))</f>
        <v>62.5</v>
      </c>
      <c r="L42" s="89" t="n">
        <f aca="false">($C42/INDEX('Nutrition Table'!$A$5:$AN$279,$B42+1,2))*(INDEX('Nutrition Table'!$A$5:$AN$279,$B42+1,'Nutrition Table'!K$4))</f>
        <v>737</v>
      </c>
      <c r="M42" s="89" t="n">
        <f aca="false">($C42/INDEX('Nutrition Table'!$A$5:$AN$279,$B42+1,2))*(INDEX('Nutrition Table'!$A$5:$AN$279,$B42+1,'Nutrition Table'!L$4))</f>
        <v>100.5</v>
      </c>
      <c r="N42" s="89" t="n">
        <f aca="false">($C42/INDEX('Nutrition Table'!$A$5:$AN$279,$B42+1,2))*(INDEX('Nutrition Table'!$A$5:$AN$279,$B42+1,'Nutrition Table'!M$4))</f>
        <v>62.5</v>
      </c>
      <c r="O42" s="89" t="n">
        <f aca="false">($C42/INDEX('Nutrition Table'!$A$5:$AN$279,$B42+1,2))*(INDEX('Nutrition Table'!$A$5:$AN$279,$B42+1,'Nutrition Table'!N$4))</f>
        <v>16</v>
      </c>
      <c r="P42" s="89" t="n">
        <f aca="false">($C42/INDEX('Nutrition Table'!$A$5:$AN$279,$B42+1,2))*(INDEX('Nutrition Table'!$A$5:$AN$279,$B42+1,'Nutrition Table'!O$4))</f>
        <v>0</v>
      </c>
      <c r="Q42" s="89" t="n">
        <f aca="false">($C42/INDEX('Nutrition Table'!$A$5:$AN$279,$B42+1,2))*(INDEX('Nutrition Table'!$A$5:$AN$279,$B42+1,'Nutrition Table'!P$4))</f>
        <v>0</v>
      </c>
      <c r="R42" s="89" t="n">
        <f aca="false">($C42/INDEX('Nutrition Table'!$A$5:$AN$279,$B42+1,2))*(INDEX('Nutrition Table'!$A$5:$AN$279,$B42+1,'Nutrition Table'!Q$4))</f>
        <v>0</v>
      </c>
      <c r="S42" s="89" t="n">
        <f aca="false">($C42/INDEX('Nutrition Table'!$A$5:$AN$279,$B42+1,2))*(INDEX('Nutrition Table'!$A$5:$AN$279,$B42+1,'Nutrition Table'!R$4))</f>
        <v>350</v>
      </c>
      <c r="T42" s="89" t="n">
        <f aca="false">($C42/INDEX('Nutrition Table'!$A$5:$AN$279,$B42+1,2))*(INDEX('Nutrition Table'!$A$5:$AN$279,$B42+1,'Nutrition Table'!S$4))</f>
        <v>1.5</v>
      </c>
      <c r="U42" s="90" t="n">
        <f aca="false">($C42/INDEX('Nutrition Table'!$A$5:$AN$279,$B42+1,2))*(INDEX('Nutrition Table'!$A$5:$AN$279,$B42+1,'Nutrition Table'!T$4))</f>
        <v>0</v>
      </c>
      <c r="V42" s="89" t="n">
        <f aca="false">($C42/INDEX('Nutrition Table'!$A$5:$AN$279,$B42+1,2))*(INDEX('Nutrition Table'!$A$5:$AN$279,$B42+1,'Nutrition Table'!U$4))</f>
        <v>27500</v>
      </c>
      <c r="W42" s="89" t="n">
        <f aca="false">($C42/INDEX('Nutrition Table'!$A$5:$AN$279,$B42+1,2))*(INDEX('Nutrition Table'!$A$5:$AN$279,$B42+1,'Nutrition Table'!V$4))</f>
        <v>218.5</v>
      </c>
      <c r="X42" s="89" t="n">
        <f aca="false">($C42/INDEX('Nutrition Table'!$A$5:$AN$279,$B42+1,2))*(INDEX('Nutrition Table'!$A$5:$AN$279,$B42+1,'Nutrition Table'!W$4))</f>
        <v>2000</v>
      </c>
      <c r="Y42" s="89" t="n">
        <f aca="false">($C42/INDEX('Nutrition Table'!$A$5:$AN$279,$B42+1,2))*(INDEX('Nutrition Table'!$A$5:$AN$279,$B42+1,'Nutrition Table'!X$4))</f>
        <v>72000</v>
      </c>
      <c r="Z42" s="89" t="n">
        <f aca="false">($C42/INDEX('Nutrition Table'!$A$5:$AN$279,$B42+1,2))*(INDEX('Nutrition Table'!$A$5:$AN$279,$B42+1,'Nutrition Table'!Y$4))</f>
        <v>2009.5</v>
      </c>
      <c r="AA42" s="89" t="n">
        <f aca="false">($C42/INDEX('Nutrition Table'!$A$5:$AN$279,$B42+1,2))*(INDEX('Nutrition Table'!$A$5:$AN$279,$B42+1,'Nutrition Table'!Z$4))</f>
        <v>226000</v>
      </c>
      <c r="AB42" s="89" t="n">
        <f aca="false">($C42/INDEX('Nutrition Table'!$A$5:$AN$279,$B42+1,2))*(INDEX('Nutrition Table'!$A$5:$AN$279,$B42+1,'Nutrition Table'!AA$4))</f>
        <v>185500</v>
      </c>
      <c r="AC42" s="89" t="n">
        <f aca="false">($C42/INDEX('Nutrition Table'!$A$5:$AN$279,$B42+1,2))*(INDEX('Nutrition Table'!$A$5:$AN$279,$B42+1,'Nutrition Table'!AB$4))</f>
        <v>17</v>
      </c>
      <c r="AD42" s="89" t="n">
        <f aca="false">($C42/INDEX('Nutrition Table'!$A$5:$AN$279,$B42+1,2))*(INDEX('Nutrition Table'!$A$5:$AN$279,$B42+1,'Nutrition Table'!AC$4))</f>
        <v>15000</v>
      </c>
      <c r="AE42" s="90" t="n">
        <f aca="false">($C42/INDEX('Nutrition Table'!$A$5:$AN$279,$B42+1,2))*(INDEX('Nutrition Table'!$A$5:$AN$279,$B42+1,'Nutrition Table'!AD$4))</f>
        <v>1600</v>
      </c>
      <c r="AF42" s="89" t="n">
        <f aca="false">($C42/INDEX('Nutrition Table'!$A$5:$AN$279,$B42+1,2))*(INDEX('Nutrition Table'!$A$5:$AN$279,$B42+1,'Nutrition Table'!AE$4))</f>
        <v>1.4</v>
      </c>
      <c r="AG42" s="89" t="n">
        <f aca="false">($C42/INDEX('Nutrition Table'!$A$5:$AN$279,$B42+1,2))*(INDEX('Nutrition Table'!$A$5:$AN$279,$B42+1,'Nutrition Table'!AF$4))</f>
        <v>4.4</v>
      </c>
      <c r="AH42" s="90" t="n">
        <f aca="false">($C42/INDEX('Nutrition Table'!$A$5:$AN$279,$B42+1,2))*(INDEX('Nutrition Table'!$A$5:$AN$279,$B42+1,'Nutrition Table'!AG$4))</f>
        <v>0</v>
      </c>
      <c r="AI42" s="89" t="n">
        <f aca="false">($C42/INDEX('Nutrition Table'!$A$5:$AN$279,$B42+1,2))*(INDEX('Nutrition Table'!$A$5:$AN$279,$B42+1,'Nutrition Table'!AH$4))</f>
        <v>0.65</v>
      </c>
      <c r="AJ42" s="89" t="n">
        <f aca="false">($C42/INDEX('Nutrition Table'!$A$5:$AN$279,$B42+1,2))*(INDEX('Nutrition Table'!$A$5:$AN$279,$B42+1,'Nutrition Table'!AI$4))</f>
        <v>1.65</v>
      </c>
      <c r="AK42" s="90" t="n">
        <f aca="false">($C42/INDEX('Nutrition Table'!$A$5:$AN$279,$B42+1,2))*(INDEX('Nutrition Table'!$A$5:$AN$279,$B42+1,'Nutrition Table'!AJ$4))</f>
        <v>1.65</v>
      </c>
      <c r="AL42" s="89" t="n">
        <f aca="false">($C42/INDEX('Nutrition Table'!$A$5:$AN$279,$B42+1,2))*(INDEX('Nutrition Table'!$A$5:$AN$279,$B42+1,'Nutrition Table'!AK$4))</f>
        <v>0.4</v>
      </c>
      <c r="AM42" s="89" t="n">
        <f aca="false">INDEX('Nutrition Table'!$A$5:$AN$279,$B42+1,'Nutrition Table'!AL$4)</f>
        <v>65</v>
      </c>
      <c r="AN42" s="90" t="n">
        <f aca="false">IF(AM42="-","-",AM42*G42/100)</f>
        <v>22.9775</v>
      </c>
      <c r="AO42" s="91" t="str">
        <f aca="false">INDEX('Nutrition Table'!$A$5:$AN$279,$B42+1,'Nutrition Table'!AM$4)</f>
        <v>Great source of carbohydrates with low glycemic index; great to add to your shake</v>
      </c>
      <c r="AP42" s="89" t="str">
        <f aca="false">INDEX('Nutrition Table'!$A$5:$AN$279,$B42+1,'Nutrition Table'!AN$4)</f>
        <v>haver, fijn poeder</v>
      </c>
      <c r="AQ42" s="140" t="n">
        <f aca="false">($C42/INDEX('Nutrition Table'!$A$5:$AO$279,$B42+1,2))*(INDEX('Nutrition Table'!$A$5:$AO$279,$B42+1,'Nutrition Table'!AO$4))</f>
        <v>0.125</v>
      </c>
    </row>
    <row r="43" customFormat="false" ht="15.9" hidden="false" customHeight="true" outlineLevel="0" collapsed="false">
      <c r="A43" s="121"/>
      <c r="B43" s="142" t="n">
        <v>51</v>
      </c>
      <c r="C43" s="143" t="n">
        <v>10</v>
      </c>
      <c r="D43" s="12" t="str">
        <f aca="false">INDEX('Nutrition Table'!$A$5:$AN$279,$B43+1,'Nutrition Table'!C$4)</f>
        <v>gr</v>
      </c>
      <c r="E43" s="89" t="n">
        <f aca="false">($C43/INDEX('Nutrition Table'!$A$5:$AN$279,$B43+1,2))*(INDEX('Nutrition Table'!$A$5:$AN$279,$B43+1,'Nutrition Table'!D$4))</f>
        <v>4</v>
      </c>
      <c r="F43" s="89" t="n">
        <f aca="false">($C43/INDEX('Nutrition Table'!$A$5:$AN$279,$B43+1,2))*(INDEX('Nutrition Table'!$A$5:$AN$279,$B43+1,'Nutrition Table'!E$4))</f>
        <v>0.095</v>
      </c>
      <c r="G43" s="89" t="n">
        <f aca="false">($C43/INDEX('Nutrition Table'!$A$5:$AN$279,$B43+1,2))*(INDEX('Nutrition Table'!$A$5:$AN$279,$B43+1,'Nutrition Table'!F$4))</f>
        <v>0.928</v>
      </c>
      <c r="H43" s="139" t="n">
        <f aca="false">($C43/INDEX('Nutrition Table'!$A$5:$AN$279,$B43+1,2))*(INDEX('Nutrition Table'!$A$5:$AN$279,$B43+1,'Nutrition Table'!G$4))</f>
        <v>0.015</v>
      </c>
      <c r="I43" s="88" t="n">
        <f aca="false">($C43/INDEX('Nutrition Table'!$A$5:$AN$279,$B43+1,2))*(INDEX('Nutrition Table'!$A$5:$AN$279,$B43+1,'Nutrition Table'!H$4))</f>
        <v>1912.4</v>
      </c>
      <c r="J43" s="89" t="n">
        <f aca="false">($C43/INDEX('Nutrition Table'!$A$5:$AN$279,$B43+1,2))*(INDEX('Nutrition Table'!$A$5:$AN$279,$B43+1,'Nutrition Table'!I$4))</f>
        <v>9.2</v>
      </c>
      <c r="K43" s="89" t="n">
        <f aca="false">($C43/INDEX('Nutrition Table'!$A$5:$AN$279,$B43+1,2))*(INDEX('Nutrition Table'!$A$5:$AN$279,$B43+1,'Nutrition Table'!J$4))</f>
        <v>5.5</v>
      </c>
      <c r="L43" s="89" t="n">
        <f aca="false">($C43/INDEX('Nutrition Table'!$A$5:$AN$279,$B43+1,2))*(INDEX('Nutrition Table'!$A$5:$AN$279,$B43+1,'Nutrition Table'!K$4))</f>
        <v>38.6</v>
      </c>
      <c r="M43" s="89" t="n">
        <f aca="false">($C43/INDEX('Nutrition Table'!$A$5:$AN$279,$B43+1,2))*(INDEX('Nutrition Table'!$A$5:$AN$279,$B43+1,'Nutrition Table'!L$4))</f>
        <v>22.8</v>
      </c>
      <c r="N43" s="89" t="n">
        <f aca="false">($C43/INDEX('Nutrition Table'!$A$5:$AN$279,$B43+1,2))*(INDEX('Nutrition Table'!$A$5:$AN$279,$B43+1,'Nutrition Table'!M$4))</f>
        <v>21.7</v>
      </c>
      <c r="O43" s="89" t="n">
        <f aca="false">($C43/INDEX('Nutrition Table'!$A$5:$AN$279,$B43+1,2))*(INDEX('Nutrition Table'!$A$5:$AN$279,$B43+1,'Nutrition Table'!N$4))</f>
        <v>0.4</v>
      </c>
      <c r="P43" s="89" t="n">
        <f aca="false">($C43/INDEX('Nutrition Table'!$A$5:$AN$279,$B43+1,2))*(INDEX('Nutrition Table'!$A$5:$AN$279,$B43+1,'Nutrition Table'!O$4))</f>
        <v>0</v>
      </c>
      <c r="Q43" s="89" t="n">
        <f aca="false">($C43/INDEX('Nutrition Table'!$A$5:$AN$279,$B43+1,2))*(INDEX('Nutrition Table'!$A$5:$AN$279,$B43+1,'Nutrition Table'!P$4))</f>
        <v>850</v>
      </c>
      <c r="R43" s="89" t="n">
        <f aca="false">($C43/INDEX('Nutrition Table'!$A$5:$AN$279,$B43+1,2))*(INDEX('Nutrition Table'!$A$5:$AN$279,$B43+1,'Nutrition Table'!Q$4))</f>
        <v>0</v>
      </c>
      <c r="S43" s="89" t="n">
        <f aca="false">($C43/INDEX('Nutrition Table'!$A$5:$AN$279,$B43+1,2))*(INDEX('Nutrition Table'!$A$5:$AN$279,$B43+1,'Nutrition Table'!R$4))</f>
        <v>116</v>
      </c>
      <c r="T43" s="89" t="n">
        <f aca="false">($C43/INDEX('Nutrition Table'!$A$5:$AN$279,$B43+1,2))*(INDEX('Nutrition Table'!$A$5:$AN$279,$B43+1,'Nutrition Table'!S$4))</f>
        <v>1.55</v>
      </c>
      <c r="U43" s="90" t="n">
        <f aca="false">($C43/INDEX('Nutrition Table'!$A$5:$AN$279,$B43+1,2))*(INDEX('Nutrition Table'!$A$5:$AN$279,$B43+1,'Nutrition Table'!T$4))</f>
        <v>990</v>
      </c>
      <c r="V43" s="89" t="n">
        <f aca="false">($C43/INDEX('Nutrition Table'!$A$5:$AN$279,$B43+1,2))*(INDEX('Nutrition Table'!$A$5:$AN$279,$B43+1,'Nutrition Table'!U$4))</f>
        <v>2400</v>
      </c>
      <c r="W43" s="89" t="n">
        <f aca="false">($C43/INDEX('Nutrition Table'!$A$5:$AN$279,$B43+1,2))*(INDEX('Nutrition Table'!$A$5:$AN$279,$B43+1,'Nutrition Table'!V$4))</f>
        <v>4.6</v>
      </c>
      <c r="X43" s="89" t="n">
        <f aca="false">($C43/INDEX('Nutrition Table'!$A$5:$AN$279,$B43+1,2))*(INDEX('Nutrition Table'!$A$5:$AN$279,$B43+1,'Nutrition Table'!W$4))</f>
        <v>46</v>
      </c>
      <c r="Y43" s="89" t="n">
        <f aca="false">($C43/INDEX('Nutrition Table'!$A$5:$AN$279,$B43+1,2))*(INDEX('Nutrition Table'!$A$5:$AN$279,$B43+1,'Nutrition Table'!X$4))</f>
        <v>1400</v>
      </c>
      <c r="Z43" s="89" t="n">
        <f aca="false">($C43/INDEX('Nutrition Table'!$A$5:$AN$279,$B43+1,2))*(INDEX('Nutrition Table'!$A$5:$AN$279,$B43+1,'Nutrition Table'!Y$4))</f>
        <v>13</v>
      </c>
      <c r="AA43" s="89" t="n">
        <f aca="false">($C43/INDEX('Nutrition Table'!$A$5:$AN$279,$B43+1,2))*(INDEX('Nutrition Table'!$A$5:$AN$279,$B43+1,'Nutrition Table'!Z$4))</f>
        <v>4200</v>
      </c>
      <c r="AB43" s="89" t="n">
        <f aca="false">($C43/INDEX('Nutrition Table'!$A$5:$AN$279,$B43+1,2))*(INDEX('Nutrition Table'!$A$5:$AN$279,$B43+1,'Nutrition Table'!AA$4))</f>
        <v>29200</v>
      </c>
      <c r="AC43" s="89" t="n">
        <f aca="false">($C43/INDEX('Nutrition Table'!$A$5:$AN$279,$B43+1,2))*(INDEX('Nutrition Table'!$A$5:$AN$279,$B43+1,'Nutrition Table'!AB$4))</f>
        <v>0.06</v>
      </c>
      <c r="AD43" s="89" t="n">
        <f aca="false">($C43/INDEX('Nutrition Table'!$A$5:$AN$279,$B43+1,2))*(INDEX('Nutrition Table'!$A$5:$AN$279,$B43+1,'Nutrition Table'!AC$4))</f>
        <v>2900</v>
      </c>
      <c r="AE43" s="90" t="n">
        <f aca="false">($C43/INDEX('Nutrition Table'!$A$5:$AN$279,$B43+1,2))*(INDEX('Nutrition Table'!$A$5:$AN$279,$B43+1,'Nutrition Table'!AD$4))</f>
        <v>18</v>
      </c>
      <c r="AF43" s="89" t="n">
        <f aca="false">($C43/INDEX('Nutrition Table'!$A$5:$AN$279,$B43+1,2))*(INDEX('Nutrition Table'!$A$5:$AN$279,$B43+1,'Nutrition Table'!AE$4))</f>
        <v>8.887</v>
      </c>
      <c r="AG43" s="89" t="n">
        <f aca="false">($C43/INDEX('Nutrition Table'!$A$5:$AN$279,$B43+1,2))*(INDEX('Nutrition Table'!$A$5:$AN$279,$B43+1,'Nutrition Table'!AF$4))</f>
        <v>0.08</v>
      </c>
      <c r="AH43" s="90" t="n">
        <f aca="false">($C43/INDEX('Nutrition Table'!$A$5:$AN$279,$B43+1,2))*(INDEX('Nutrition Table'!$A$5:$AN$279,$B43+1,'Nutrition Table'!AG$4))</f>
        <v>0</v>
      </c>
      <c r="AI43" s="89" t="n">
        <f aca="false">($C43/INDEX('Nutrition Table'!$A$5:$AN$279,$B43+1,2))*(INDEX('Nutrition Table'!$A$5:$AN$279,$B43+1,'Nutrition Table'!AH$4))</f>
        <v>0.0027</v>
      </c>
      <c r="AJ43" s="89" t="n">
        <f aca="false">($C43/INDEX('Nutrition Table'!$A$5:$AN$279,$B43+1,2))*(INDEX('Nutrition Table'!$A$5:$AN$279,$B43+1,'Nutrition Table'!AI$4))</f>
        <v>0.0007</v>
      </c>
      <c r="AK43" s="90" t="n">
        <f aca="false">($C43/INDEX('Nutrition Table'!$A$5:$AN$279,$B43+1,2))*(INDEX('Nutrition Table'!$A$5:$AN$279,$B43+1,'Nutrition Table'!AJ$4))</f>
        <v>0.0071</v>
      </c>
      <c r="AL43" s="89" t="n">
        <f aca="false">($C43/INDEX('Nutrition Table'!$A$5:$AN$279,$B43+1,2))*(INDEX('Nutrition Table'!$A$5:$AN$279,$B43+1,'Nutrition Table'!AK$4))</f>
        <v>0.391</v>
      </c>
      <c r="AM43" s="89" t="n">
        <f aca="false">INDEX('Nutrition Table'!$A$5:$AN$279,$B43+1,'Nutrition Table'!AL$4)</f>
        <v>45</v>
      </c>
      <c r="AN43" s="90" t="n">
        <f aca="false">IF(AM43="-","-",AM43*G43/100)</f>
        <v>0.4176</v>
      </c>
      <c r="AO43" s="91" t="str">
        <f aca="false">INDEX('Nutrition Table'!$A$5:$AN$279,$B43+1,'Nutrition Table'!AM$4)</f>
        <v>Great source of vitamin A</v>
      </c>
      <c r="AP43" s="89" t="str">
        <f aca="false">INDEX('Nutrition Table'!$A$5:$AN$279,$B43+1,'Nutrition Table'!AN$4)</f>
        <v>wortelsap</v>
      </c>
      <c r="AQ43" s="140" t="n">
        <f aca="false">($C43/INDEX('Nutrition Table'!$A$5:$AO$279,$B43+1,2))*(INDEX('Nutrition Table'!$A$5:$AO$279,$B43+1,'Nutrition Table'!AO$4))</f>
        <v>0.03</v>
      </c>
    </row>
    <row r="44" customFormat="false" ht="15.9" hidden="false" customHeight="true" outlineLevel="0" collapsed="false">
      <c r="A44" s="121"/>
      <c r="B44" s="142" t="n">
        <v>237</v>
      </c>
      <c r="C44" s="143" t="n">
        <v>20</v>
      </c>
      <c r="D44" s="12" t="str">
        <f aca="false">INDEX('Nutrition Table'!$A$5:$AN$279,$B44+1,'Nutrition Table'!C$4)</f>
        <v>gr</v>
      </c>
      <c r="E44" s="89" t="n">
        <f aca="false">($C44/INDEX('Nutrition Table'!$A$5:$AN$279,$B44+1,2))*(INDEX('Nutrition Table'!$A$5:$AN$279,$B44+1,'Nutrition Table'!D$4))</f>
        <v>176.8</v>
      </c>
      <c r="F44" s="89" t="n">
        <f aca="false">($C44/INDEX('Nutrition Table'!$A$5:$AN$279,$B44+1,2))*(INDEX('Nutrition Table'!$A$5:$AN$279,$B44+1,'Nutrition Table'!E$4))</f>
        <v>0</v>
      </c>
      <c r="G44" s="89" t="n">
        <f aca="false">($C44/INDEX('Nutrition Table'!$A$5:$AN$279,$B44+1,2))*(INDEX('Nutrition Table'!$A$5:$AN$279,$B44+1,'Nutrition Table'!F$4))</f>
        <v>0</v>
      </c>
      <c r="H44" s="139" t="n">
        <f aca="false">($C44/INDEX('Nutrition Table'!$A$5:$AN$279,$B44+1,2))*(INDEX('Nutrition Table'!$A$5:$AN$279,$B44+1,'Nutrition Table'!G$4))</f>
        <v>20</v>
      </c>
      <c r="I44" s="88" t="n">
        <f aca="false">($C44/INDEX('Nutrition Table'!$A$5:$AN$279,$B44+1,2))*(INDEX('Nutrition Table'!$A$5:$AN$279,$B44+1,'Nutrition Table'!H$4))</f>
        <v>0</v>
      </c>
      <c r="J44" s="89" t="n">
        <f aca="false">($C44/INDEX('Nutrition Table'!$A$5:$AN$279,$B44+1,2))*(INDEX('Nutrition Table'!$A$5:$AN$279,$B44+1,'Nutrition Table'!I$4))</f>
        <v>0</v>
      </c>
      <c r="K44" s="89" t="n">
        <f aca="false">($C44/INDEX('Nutrition Table'!$A$5:$AN$279,$B44+1,2))*(INDEX('Nutrition Table'!$A$5:$AN$279,$B44+1,'Nutrition Table'!J$4))</f>
        <v>0</v>
      </c>
      <c r="L44" s="89" t="n">
        <f aca="false">($C44/INDEX('Nutrition Table'!$A$5:$AN$279,$B44+1,2))*(INDEX('Nutrition Table'!$A$5:$AN$279,$B44+1,'Nutrition Table'!K$4))</f>
        <v>0</v>
      </c>
      <c r="M44" s="89" t="n">
        <f aca="false">($C44/INDEX('Nutrition Table'!$A$5:$AN$279,$B44+1,2))*(INDEX('Nutrition Table'!$A$5:$AN$279,$B44+1,'Nutrition Table'!L$4))</f>
        <v>0</v>
      </c>
      <c r="N44" s="89" t="n">
        <f aca="false">($C44/INDEX('Nutrition Table'!$A$5:$AN$279,$B44+1,2))*(INDEX('Nutrition Table'!$A$5:$AN$279,$B44+1,'Nutrition Table'!M$4))</f>
        <v>0</v>
      </c>
      <c r="O44" s="89" t="n">
        <f aca="false">($C44/INDEX('Nutrition Table'!$A$5:$AN$279,$B44+1,2))*(INDEX('Nutrition Table'!$A$5:$AN$279,$B44+1,'Nutrition Table'!N$4))</f>
        <v>0</v>
      </c>
      <c r="P44" s="89" t="n">
        <f aca="false">($C44/INDEX('Nutrition Table'!$A$5:$AN$279,$B44+1,2))*(INDEX('Nutrition Table'!$A$5:$AN$279,$B44+1,'Nutrition Table'!O$4))</f>
        <v>0</v>
      </c>
      <c r="Q44" s="89" t="n">
        <f aca="false">($C44/INDEX('Nutrition Table'!$A$5:$AN$279,$B44+1,2))*(INDEX('Nutrition Table'!$A$5:$AN$279,$B44+1,'Nutrition Table'!P$4))</f>
        <v>0</v>
      </c>
      <c r="R44" s="89" t="n">
        <f aca="false">($C44/INDEX('Nutrition Table'!$A$5:$AN$279,$B44+1,2))*(INDEX('Nutrition Table'!$A$5:$AN$279,$B44+1,'Nutrition Table'!Q$4))</f>
        <v>0</v>
      </c>
      <c r="S44" s="89" t="n">
        <f aca="false">($C44/INDEX('Nutrition Table'!$A$5:$AN$279,$B44+1,2))*(INDEX('Nutrition Table'!$A$5:$AN$279,$B44+1,'Nutrition Table'!R$4))</f>
        <v>8216</v>
      </c>
      <c r="T44" s="89" t="n">
        <f aca="false">($C44/INDEX('Nutrition Table'!$A$5:$AN$279,$B44+1,2))*(INDEX('Nutrition Table'!$A$5:$AN$279,$B44+1,'Nutrition Table'!S$4))</f>
        <v>1.08</v>
      </c>
      <c r="U44" s="90" t="n">
        <f aca="false">($C44/INDEX('Nutrition Table'!$A$5:$AN$279,$B44+1,2))*(INDEX('Nutrition Table'!$A$5:$AN$279,$B44+1,'Nutrition Table'!T$4))</f>
        <v>40</v>
      </c>
      <c r="V44" s="89" t="n">
        <f aca="false">($C44/INDEX('Nutrition Table'!$A$5:$AN$279,$B44+1,2))*(INDEX('Nutrition Table'!$A$5:$AN$279,$B44+1,'Nutrition Table'!U$4))</f>
        <v>0</v>
      </c>
      <c r="W44" s="89" t="n">
        <f aca="false">($C44/INDEX('Nutrition Table'!$A$5:$AN$279,$B44+1,2))*(INDEX('Nutrition Table'!$A$5:$AN$279,$B44+1,'Nutrition Table'!V$4))</f>
        <v>0</v>
      </c>
      <c r="X44" s="89" t="n">
        <f aca="false">($C44/INDEX('Nutrition Table'!$A$5:$AN$279,$B44+1,2))*(INDEX('Nutrition Table'!$A$5:$AN$279,$B44+1,'Nutrition Table'!W$4))</f>
        <v>0</v>
      </c>
      <c r="Y44" s="89" t="n">
        <f aca="false">($C44/INDEX('Nutrition Table'!$A$5:$AN$279,$B44+1,2))*(INDEX('Nutrition Table'!$A$5:$AN$279,$B44+1,'Nutrition Table'!X$4))</f>
        <v>0</v>
      </c>
      <c r="Z44" s="89" t="n">
        <f aca="false">($C44/INDEX('Nutrition Table'!$A$5:$AN$279,$B44+1,2))*(INDEX('Nutrition Table'!$A$5:$AN$279,$B44+1,'Nutrition Table'!Y$4))</f>
        <v>0</v>
      </c>
      <c r="AA44" s="89" t="n">
        <f aca="false">($C44/INDEX('Nutrition Table'!$A$5:$AN$279,$B44+1,2))*(INDEX('Nutrition Table'!$A$5:$AN$279,$B44+1,'Nutrition Table'!Z$4))</f>
        <v>0</v>
      </c>
      <c r="AB44" s="89" t="n">
        <f aca="false">($C44/INDEX('Nutrition Table'!$A$5:$AN$279,$B44+1,2))*(INDEX('Nutrition Table'!$A$5:$AN$279,$B44+1,'Nutrition Table'!AA$4))</f>
        <v>0</v>
      </c>
      <c r="AC44" s="89" t="n">
        <f aca="false">($C44/INDEX('Nutrition Table'!$A$5:$AN$279,$B44+1,2))*(INDEX('Nutrition Table'!$A$5:$AN$279,$B44+1,'Nutrition Table'!AB$4))</f>
        <v>0</v>
      </c>
      <c r="AD44" s="89" t="n">
        <f aca="false">($C44/INDEX('Nutrition Table'!$A$5:$AN$279,$B44+1,2))*(INDEX('Nutrition Table'!$A$5:$AN$279,$B44+1,'Nutrition Table'!AC$4))</f>
        <v>0</v>
      </c>
      <c r="AE44" s="90" t="n">
        <f aca="false">($C44/INDEX('Nutrition Table'!$A$5:$AN$279,$B44+1,2))*(INDEX('Nutrition Table'!$A$5:$AN$279,$B44+1,'Nutrition Table'!AD$4))</f>
        <v>0</v>
      </c>
      <c r="AF44" s="89" t="n">
        <f aca="false">($C44/INDEX('Nutrition Table'!$A$5:$AN$279,$B44+1,2))*(INDEX('Nutrition Table'!$A$5:$AN$279,$B44+1,'Nutrition Table'!AE$4))</f>
        <v>0</v>
      </c>
      <c r="AG44" s="89" t="n">
        <f aca="false">($C44/INDEX('Nutrition Table'!$A$5:$AN$279,$B44+1,2))*(INDEX('Nutrition Table'!$A$5:$AN$279,$B44+1,'Nutrition Table'!AF$4))</f>
        <v>0</v>
      </c>
      <c r="AH44" s="90" t="n">
        <f aca="false">($C44/INDEX('Nutrition Table'!$A$5:$AN$279,$B44+1,2))*(INDEX('Nutrition Table'!$A$5:$AN$279,$B44+1,'Nutrition Table'!AG$4))</f>
        <v>0</v>
      </c>
      <c r="AI44" s="89" t="n">
        <f aca="false">($C44/INDEX('Nutrition Table'!$A$5:$AN$279,$B44+1,2))*(INDEX('Nutrition Table'!$A$5:$AN$279,$B44+1,'Nutrition Table'!AH$4))</f>
        <v>2.06</v>
      </c>
      <c r="AJ44" s="89" t="n">
        <f aca="false">($C44/INDEX('Nutrition Table'!$A$5:$AN$279,$B44+1,2))*(INDEX('Nutrition Table'!$A$5:$AN$279,$B44+1,'Nutrition Table'!AI$4))</f>
        <v>3.9</v>
      </c>
      <c r="AK44" s="90" t="n">
        <f aca="false">($C44/INDEX('Nutrition Table'!$A$5:$AN$279,$B44+1,2))*(INDEX('Nutrition Table'!$A$5:$AN$279,$B44+1,'Nutrition Table'!AJ$4))</f>
        <v>13.14</v>
      </c>
      <c r="AL44" s="89" t="n">
        <f aca="false">($C44/INDEX('Nutrition Table'!$A$5:$AN$279,$B44+1,2))*(INDEX('Nutrition Table'!$A$5:$AN$279,$B44+1,'Nutrition Table'!AK$4))</f>
        <v>0</v>
      </c>
      <c r="AM44" s="89" t="n">
        <f aca="false">INDEX('Nutrition Table'!$A$5:$AN$279,$B44+1,'Nutrition Table'!AL$4)</f>
        <v>0</v>
      </c>
      <c r="AN44" s="90" t="n">
        <f aca="false">IF(AM44="-","-",AM44*G44/100)</f>
        <v>0</v>
      </c>
      <c r="AO44" s="91" t="str">
        <f aca="false">INDEX('Nutrition Table'!$A$5:$AN$279,$B44+1,'Nutrition Table'!AM$4)</f>
        <v>Great source of vitamin E</v>
      </c>
      <c r="AP44" s="89" t="str">
        <f aca="false">INDEX('Nutrition Table'!$A$5:$AN$279,$B44+1,'Nutrition Table'!AN$4)</f>
        <v>zonnebloemolie</v>
      </c>
      <c r="AQ44" s="140" t="n">
        <f aca="false">($C44/INDEX('Nutrition Table'!$A$5:$AO$279,$B44+1,2))*(INDEX('Nutrition Table'!$A$5:$AO$279,$B44+1,'Nutrition Table'!AO$4))</f>
        <v>0.08</v>
      </c>
    </row>
    <row r="45" customFormat="false" ht="15.9" hidden="false" customHeight="true" outlineLevel="0" collapsed="false">
      <c r="A45" s="121"/>
      <c r="B45" s="33" t="s">
        <v>68</v>
      </c>
      <c r="C45" s="33"/>
      <c r="D45" s="33"/>
      <c r="E45" s="144" t="n">
        <f aca="false">SUM(E37:E44)</f>
        <v>923.3</v>
      </c>
      <c r="F45" s="144" t="n">
        <f aca="false">SUM(F37:F44)</f>
        <v>64.395</v>
      </c>
      <c r="G45" s="144" t="n">
        <f aca="false">SUM(G37:G44)</f>
        <v>108.613</v>
      </c>
      <c r="H45" s="145" t="n">
        <f aca="false">SUM(H37:H44)</f>
        <v>27.42</v>
      </c>
      <c r="I45" s="146" t="n">
        <f aca="false">SUM(I37:I44)</f>
        <v>2401.4</v>
      </c>
      <c r="J45" s="147" t="n">
        <f aca="false">SUM(J37:J44)</f>
        <v>689.2</v>
      </c>
      <c r="K45" s="147" t="n">
        <f aca="false">SUM(K37:K44)</f>
        <v>1093</v>
      </c>
      <c r="L45" s="147" t="n">
        <f aca="false">SUM(L37:L44)</f>
        <v>2312.6</v>
      </c>
      <c r="M45" s="147" t="n">
        <f aca="false">SUM(M37:M44)</f>
        <v>2602.3</v>
      </c>
      <c r="N45" s="147" t="n">
        <f aca="false">SUM(N37:N44)</f>
        <v>698.2</v>
      </c>
      <c r="O45" s="147" t="n">
        <f aca="false">SUM(O37:O44)</f>
        <v>109.4</v>
      </c>
      <c r="P45" s="147" t="n">
        <f aca="false">SUM(P37:P44)</f>
        <v>2.5</v>
      </c>
      <c r="Q45" s="147" t="n">
        <f aca="false">SUM(Q37:Q44)</f>
        <v>69750</v>
      </c>
      <c r="R45" s="147" t="n">
        <f aca="false">SUM(R37:R44)</f>
        <v>0</v>
      </c>
      <c r="S45" s="147" t="n">
        <f aca="false">SUM(S37:S44)</f>
        <v>9232</v>
      </c>
      <c r="T45" s="147" t="n">
        <f aca="false">SUM(T37:T44)</f>
        <v>4.83</v>
      </c>
      <c r="U45" s="148" t="n">
        <f aca="false">SUM(U37:U44)</f>
        <v>101230</v>
      </c>
      <c r="V45" s="147" t="n">
        <f aca="false">SUM(V37:V44)</f>
        <v>1294900</v>
      </c>
      <c r="W45" s="147" t="n">
        <f aca="false">SUM(W37:W44)</f>
        <v>410.1</v>
      </c>
      <c r="X45" s="147" t="n">
        <f aca="false">SUM(X37:X44)</f>
        <v>2656</v>
      </c>
      <c r="Y45" s="147" t="n">
        <f aca="false">SUM(Y37:Y44)</f>
        <v>175400</v>
      </c>
      <c r="Z45" s="147" t="n">
        <f aca="false">SUM(Z37:Z44)</f>
        <v>2349.5</v>
      </c>
      <c r="AA45" s="147" t="n">
        <f aca="false">SUM(AA37:AA44)</f>
        <v>791200</v>
      </c>
      <c r="AB45" s="147" t="n">
        <f aca="false">SUM(AB37:AB44)</f>
        <v>1813200</v>
      </c>
      <c r="AC45" s="147" t="n">
        <f aca="false">SUM(AC37:AC44)</f>
        <v>33.76</v>
      </c>
      <c r="AD45" s="147" t="n">
        <f aca="false">SUM(AD37:AD44)</f>
        <v>264400</v>
      </c>
      <c r="AE45" s="148" t="n">
        <f aca="false">SUM(AE37:AE44)</f>
        <v>3948</v>
      </c>
      <c r="AF45" s="147" t="n">
        <f aca="false">SUM(AF37:AF44)</f>
        <v>714.837</v>
      </c>
      <c r="AG45" s="147" t="n">
        <f aca="false">SUM(AG37:AG44)</f>
        <v>7.68</v>
      </c>
      <c r="AH45" s="148" t="n">
        <f aca="false">SUM(AH37:AH44)</f>
        <v>10</v>
      </c>
      <c r="AI45" s="147" t="n">
        <f aca="false">SUM(AI37:AI44)</f>
        <v>4.2615125</v>
      </c>
      <c r="AJ45" s="147" t="n">
        <f aca="false">SUM(AJ37:AJ44)</f>
        <v>6.55189375</v>
      </c>
      <c r="AK45" s="148" t="n">
        <f aca="false">SUM(AK37:AK44)</f>
        <v>15.06768125</v>
      </c>
      <c r="AL45" s="147" t="n">
        <f aca="false">SUM(AL37:AL44)</f>
        <v>58.666</v>
      </c>
      <c r="AM45" s="147" t="n">
        <f aca="false">100*AN45/(IF(AM37="-",0,G37)+IF(AM38="-",0,G38)+IF(AM39="-",0,G39)+IF(AM40="-",0,G40)+IF(AM41="-",0,G41)+IF(AM42="-",0,G42)+IF(AM43="-",0,G43)+IF(AM44="-",0,G44)+0.0001)</f>
        <v>51.0087641361862</v>
      </c>
      <c r="AN45" s="148" t="n">
        <f aca="false">SUM(AN37:AN44)</f>
        <v>55.4022</v>
      </c>
      <c r="AO45" s="149"/>
      <c r="AP45" s="147"/>
      <c r="AQ45" s="150" t="n">
        <f aca="false">SUM(AQ37:AQ44)</f>
        <v>1.48</v>
      </c>
    </row>
    <row r="46" customFormat="false" ht="15.9" hidden="false" customHeight="true" outlineLevel="0" collapsed="false">
      <c r="A46" s="121"/>
      <c r="B46" s="33" t="s">
        <v>69</v>
      </c>
      <c r="C46" s="33"/>
      <c r="D46" s="33"/>
      <c r="E46" s="151"/>
      <c r="F46" s="152" t="n">
        <f aca="false">IF((F45+G45+H45)&gt;0,F45*4/(F45*4+G45*4+H45*9),0)</f>
        <v>0.274368031086096</v>
      </c>
      <c r="G46" s="152" t="n">
        <f aca="false">IF((F45+G45+H45)&gt;0,G45*4/(F45*4+G45*4+H45*9),0)</f>
        <v>0.462767838502277</v>
      </c>
      <c r="H46" s="153" t="n">
        <f aca="false">IF((F45+G45+H45)&gt;0,H45*9/(F45*4+G45*4+H45*9),0)</f>
        <v>0.262864130411627</v>
      </c>
      <c r="I46" s="154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96"/>
      <c r="V46" s="78"/>
      <c r="W46" s="78"/>
      <c r="X46" s="78"/>
      <c r="Y46" s="78"/>
      <c r="Z46" s="78"/>
      <c r="AA46" s="78"/>
      <c r="AB46" s="78"/>
      <c r="AC46" s="78"/>
      <c r="AD46" s="78"/>
      <c r="AE46" s="96"/>
      <c r="AF46" s="78"/>
      <c r="AG46" s="78"/>
      <c r="AH46" s="96"/>
      <c r="AI46" s="155" t="n">
        <f aca="false">IF((AI45+AJ45+AK45)&gt;0,AI45/(AI45+AJ45+AK45),0)</f>
        <v>0.164657397027849</v>
      </c>
      <c r="AJ46" s="155" t="n">
        <f aca="false">IF((AI45+AJ45+AK45)&gt;0,AJ45/(AI45+AJ45+AK45),0)</f>
        <v>0.253153726635328</v>
      </c>
      <c r="AK46" s="156" t="n">
        <f aca="false">IF((AI45+AJ45+AK45)&gt;0,AK45/(AI45+AJ45+AK45),0)</f>
        <v>0.582188876336823</v>
      </c>
      <c r="AL46" s="155" t="n">
        <f aca="false">IF(G45&gt;0,AL45/G45,0)</f>
        <v>0.540137920875033</v>
      </c>
      <c r="AM46" s="78"/>
      <c r="AN46" s="96"/>
      <c r="AO46" s="97"/>
      <c r="AP46" s="78"/>
      <c r="AQ46" s="157"/>
    </row>
    <row r="47" customFormat="false" ht="15.9" hidden="false" customHeight="true" outlineLevel="0" collapsed="false">
      <c r="A47" s="110"/>
      <c r="B47" s="158" t="s">
        <v>70</v>
      </c>
      <c r="C47" s="33"/>
      <c r="D47" s="158"/>
      <c r="E47" s="159" t="n">
        <f aca="false">IF($C$9=0,0,E45/$C$9)</f>
        <v>0.246422299443261</v>
      </c>
      <c r="F47" s="160" t="n">
        <f aca="false">IF($E$10=0,0,F45/$E$10)</f>
        <v>0.22915432286579</v>
      </c>
      <c r="G47" s="160" t="n">
        <f aca="false">IF($E$11=0,0,G45/$E$11)</f>
        <v>0.231904388254573</v>
      </c>
      <c r="H47" s="161" t="n">
        <f aca="false">IF($E$12=0,0,H45/$E$12)</f>
        <v>0.329319262734799</v>
      </c>
      <c r="I47" s="162" t="n">
        <f aca="false">IF(I$103=0,0,I45/I$103)</f>
        <v>0.534097359004881</v>
      </c>
      <c r="J47" s="163" t="n">
        <f aca="false">IF(J$103=0,0,J45/J$103)</f>
        <v>0.383213854237282</v>
      </c>
      <c r="K47" s="163" t="n">
        <f aca="false">IF(K$103=0,0,K45/K$103)</f>
        <v>0.560988538793718</v>
      </c>
      <c r="L47" s="163" t="n">
        <f aca="false">IF(L$103=0,0,L45/L$103)</f>
        <v>0.0964401145504721</v>
      </c>
      <c r="M47" s="163" t="n">
        <f aca="false">IF(M$103=0,0,M45/M$103)</f>
        <v>0.347267816441676</v>
      </c>
      <c r="N47" s="163" t="n">
        <f aca="false">IF(N$103=0,0,N45/N$103)</f>
        <v>0.358355167233096</v>
      </c>
      <c r="O47" s="163" t="n">
        <f aca="false">IF(O$103=0,0,O45/O$103)</f>
        <v>0.182488083227911</v>
      </c>
      <c r="P47" s="163" t="n">
        <f aca="false">IF(P$103=0,0,P45/P$103)</f>
        <v>0.695033833134943</v>
      </c>
      <c r="Q47" s="163" t="n">
        <f aca="false">IF(Q$103=0,0,Q45/Q$103)</f>
        <v>0.517105171852398</v>
      </c>
      <c r="R47" s="163" t="n">
        <f aca="false">IF(R$103=0,0,R45/R$103)</f>
        <v>0</v>
      </c>
      <c r="S47" s="163" t="n">
        <f aca="false">IF(S$103=0,0,S45/S$103)</f>
        <v>0.410659350240115</v>
      </c>
      <c r="T47" s="163" t="n">
        <f aca="false">IF(T$103=0,0,T45/T$103)</f>
        <v>0.0268561073123342</v>
      </c>
      <c r="U47" s="164" t="n">
        <f aca="false">IF(U$103=0,0,U45/U$103)</f>
        <v>0.122807170783855</v>
      </c>
      <c r="V47" s="163" t="n">
        <f aca="false">IF(V$103=0,0,V45/V$103)</f>
        <v>0.86399933810538</v>
      </c>
      <c r="W47" s="163" t="n">
        <f aca="false">IF(W$103=0,0,W45/W$103)</f>
        <v>0.304035599966549</v>
      </c>
      <c r="X47" s="163" t="n">
        <f aca="false">IF(X$103=0,0,X45/X$103)</f>
        <v>0.221521183296769</v>
      </c>
      <c r="Y47" s="163" t="n">
        <f aca="false">IF(Y$103=0,0,Y45/Y$103)</f>
        <v>0.278648992758558</v>
      </c>
      <c r="Z47" s="163" t="n">
        <f aca="false">IF(Z$103=0,0,Z45/Z$103)</f>
        <v>0.681592483179359</v>
      </c>
      <c r="AA47" s="163" t="n">
        <f aca="false">IF(AA$103=0,0,AA45/AA$103)</f>
        <v>0.75416334003616</v>
      </c>
      <c r="AB47" s="163" t="n">
        <f aca="false">IF(AB$103=0,0,AB45/AB$103)</f>
        <v>0.257409772849078</v>
      </c>
      <c r="AC47" s="163" t="n">
        <f aca="false">IF(AC$103=0,0,AC45/AC$103)</f>
        <v>0.409559427606732</v>
      </c>
      <c r="AD47" s="163" t="n">
        <f aca="false">IF(AD$103=0,0,AD45/AD$103)</f>
        <v>0.117610845107763</v>
      </c>
      <c r="AE47" s="164" t="n">
        <f aca="false">IF(AE$103=0,0,AE45/AE$103)</f>
        <v>0.239475802753462</v>
      </c>
      <c r="AF47" s="163" t="n">
        <f aca="false">IF(AF$103=0,0,AF45/AF$103)</f>
        <v>0.128908774099896</v>
      </c>
      <c r="AG47" s="163" t="n">
        <f aca="false">IF(AG$103=0,0,AG45/AG$103)</f>
        <v>0.134851195919403</v>
      </c>
      <c r="AH47" s="164" t="n">
        <f aca="false">IF(AH$103=0,0,AH45/AH$103)</f>
        <v>0.0333616239904773</v>
      </c>
      <c r="AI47" s="163"/>
      <c r="AJ47" s="163"/>
      <c r="AK47" s="164"/>
      <c r="AL47" s="163"/>
      <c r="AM47" s="163"/>
      <c r="AN47" s="164"/>
      <c r="AO47" s="165"/>
      <c r="AP47" s="163"/>
      <c r="AQ47" s="166"/>
    </row>
    <row r="48" customFormat="false" ht="15.9" hidden="false" customHeight="true" outlineLevel="0" collapsed="false">
      <c r="A48" s="134" t="s">
        <v>76</v>
      </c>
      <c r="B48" s="135" t="n">
        <v>169</v>
      </c>
      <c r="C48" s="136" t="n">
        <v>250</v>
      </c>
      <c r="D48" s="137" t="str">
        <f aca="false">INDEX('Nutrition Table'!$A$5:$AN$279,$B48+1,'Nutrition Table'!C$4)</f>
        <v>gr</v>
      </c>
      <c r="E48" s="138" t="n">
        <f aca="false">($C48/INDEX('Nutrition Table'!$A$5:$AN$279,$B48+1,2))*(INDEX('Nutrition Table'!$A$5:$AN$279,$B48+1,'Nutrition Table'!D$4))</f>
        <v>117.5</v>
      </c>
      <c r="F48" s="89" t="n">
        <f aca="false">($C48/INDEX('Nutrition Table'!$A$5:$AN$279,$B48+1,2))*(INDEX('Nutrition Table'!$A$5:$AN$279,$B48+1,'Nutrition Table'!E$4))</f>
        <v>1.7</v>
      </c>
      <c r="G48" s="89" t="n">
        <f aca="false">($C48/INDEX('Nutrition Table'!$A$5:$AN$279,$B48+1,2))*(INDEX('Nutrition Table'!$A$5:$AN$279,$B48+1,'Nutrition Table'!F$4))</f>
        <v>27.525</v>
      </c>
      <c r="H48" s="139" t="n">
        <f aca="false">($C48/INDEX('Nutrition Table'!$A$5:$AN$279,$B48+1,2))*(INDEX('Nutrition Table'!$A$5:$AN$279,$B48+1,'Nutrition Table'!G$4))</f>
        <v>0.375</v>
      </c>
      <c r="I48" s="88" t="n">
        <f aca="false">($C48/INDEX('Nutrition Table'!$A$5:$AN$279,$B48+1,2))*(INDEX('Nutrition Table'!$A$5:$AN$279,$B48+1,'Nutrition Table'!H$4))</f>
        <v>437.5</v>
      </c>
      <c r="J48" s="89" t="n">
        <f aca="false">($C48/INDEX('Nutrition Table'!$A$5:$AN$279,$B48+1,2))*(INDEX('Nutrition Table'!$A$5:$AN$279,$B48+1,'Nutrition Table'!I$4))</f>
        <v>97.5</v>
      </c>
      <c r="K48" s="89" t="n">
        <f aca="false">($C48/INDEX('Nutrition Table'!$A$5:$AN$279,$B48+1,2))*(INDEX('Nutrition Table'!$A$5:$AN$279,$B48+1,'Nutrition Table'!J$4))</f>
        <v>52.5</v>
      </c>
      <c r="L48" s="89" t="n">
        <f aca="false">($C48/INDEX('Nutrition Table'!$A$5:$AN$279,$B48+1,2))*(INDEX('Nutrition Table'!$A$5:$AN$279,$B48+1,'Nutrition Table'!K$4))</f>
        <v>502.5</v>
      </c>
      <c r="M48" s="89" t="n">
        <f aca="false">($C48/INDEX('Nutrition Table'!$A$5:$AN$279,$B48+1,2))*(INDEX('Nutrition Table'!$A$5:$AN$279,$B48+1,'Nutrition Table'!L$4))</f>
        <v>450</v>
      </c>
      <c r="N48" s="89" t="n">
        <f aca="false">($C48/INDEX('Nutrition Table'!$A$5:$AN$279,$B48+1,2))*(INDEX('Nutrition Table'!$A$5:$AN$279,$B48+1,'Nutrition Table'!M$4))</f>
        <v>77.5</v>
      </c>
      <c r="O48" s="89" t="n">
        <f aca="false">($C48/INDEX('Nutrition Table'!$A$5:$AN$279,$B48+1,2))*(INDEX('Nutrition Table'!$A$5:$AN$279,$B48+1,'Nutrition Table'!N$4))</f>
        <v>60</v>
      </c>
      <c r="P48" s="89" t="n">
        <f aca="false">($C48/INDEX('Nutrition Table'!$A$5:$AN$279,$B48+1,2))*(INDEX('Nutrition Table'!$A$5:$AN$279,$B48+1,'Nutrition Table'!O$4))</f>
        <v>0</v>
      </c>
      <c r="Q48" s="89" t="n">
        <f aca="false">($C48/INDEX('Nutrition Table'!$A$5:$AN$279,$B48+1,2))*(INDEX('Nutrition Table'!$A$5:$AN$279,$B48+1,'Nutrition Table'!P$4))</f>
        <v>75250</v>
      </c>
      <c r="R48" s="89" t="n">
        <f aca="false">($C48/INDEX('Nutrition Table'!$A$5:$AN$279,$B48+1,2))*(INDEX('Nutrition Table'!$A$5:$AN$279,$B48+1,'Nutrition Table'!Q$4))</f>
        <v>0</v>
      </c>
      <c r="S48" s="89" t="n">
        <f aca="false">($C48/INDEX('Nutrition Table'!$A$5:$AN$279,$B48+1,2))*(INDEX('Nutrition Table'!$A$5:$AN$279,$B48+1,'Nutrition Table'!R$4))</f>
        <v>500</v>
      </c>
      <c r="T48" s="89" t="n">
        <f aca="false">($C48/INDEX('Nutrition Table'!$A$5:$AN$279,$B48+1,2))*(INDEX('Nutrition Table'!$A$5:$AN$279,$B48+1,'Nutrition Table'!S$4))</f>
        <v>0.25</v>
      </c>
      <c r="U48" s="90" t="n">
        <f aca="false">($C48/INDEX('Nutrition Table'!$A$5:$AN$279,$B48+1,2))*(INDEX('Nutrition Table'!$A$5:$AN$279,$B48+1,'Nutrition Table'!T$4))</f>
        <v>15500</v>
      </c>
      <c r="V48" s="89" t="n">
        <f aca="false">($C48/INDEX('Nutrition Table'!$A$5:$AN$279,$B48+1,2))*(INDEX('Nutrition Table'!$A$5:$AN$279,$B48+1,'Nutrition Table'!U$4))</f>
        <v>25000</v>
      </c>
      <c r="W48" s="89" t="n">
        <f aca="false">($C48/INDEX('Nutrition Table'!$A$5:$AN$279,$B48+1,2))*(INDEX('Nutrition Table'!$A$5:$AN$279,$B48+1,'Nutrition Table'!V$4))</f>
        <v>55</v>
      </c>
      <c r="X48" s="89" t="n">
        <f aca="false">($C48/INDEX('Nutrition Table'!$A$5:$AN$279,$B48+1,2))*(INDEX('Nutrition Table'!$A$5:$AN$279,$B48+1,'Nutrition Table'!W$4))</f>
        <v>250</v>
      </c>
      <c r="Y48" s="89" t="n">
        <f aca="false">($C48/INDEX('Nutrition Table'!$A$5:$AN$279,$B48+1,2))*(INDEX('Nutrition Table'!$A$5:$AN$279,$B48+1,'Nutrition Table'!X$4))</f>
        <v>25000</v>
      </c>
      <c r="Z48" s="89" t="n">
        <f aca="false">($C48/INDEX('Nutrition Table'!$A$5:$AN$279,$B48+1,2))*(INDEX('Nutrition Table'!$A$5:$AN$279,$B48+1,'Nutrition Table'!Y$4))</f>
        <v>52.5</v>
      </c>
      <c r="AA48" s="89" t="n">
        <f aca="false">($C48/INDEX('Nutrition Table'!$A$5:$AN$279,$B48+1,2))*(INDEX('Nutrition Table'!$A$5:$AN$279,$B48+1,'Nutrition Table'!Z$4))</f>
        <v>42500</v>
      </c>
      <c r="AB48" s="89" t="n">
        <f aca="false">($C48/INDEX('Nutrition Table'!$A$5:$AN$279,$B48+1,2))*(INDEX('Nutrition Table'!$A$5:$AN$279,$B48+1,'Nutrition Table'!AA$4))</f>
        <v>460000</v>
      </c>
      <c r="AC48" s="89" t="n">
        <f aca="false">($C48/INDEX('Nutrition Table'!$A$5:$AN$279,$B48+1,2))*(INDEX('Nutrition Table'!$A$5:$AN$279,$B48+1,'Nutrition Table'!AB$4))</f>
        <v>0.25</v>
      </c>
      <c r="AD48" s="89" t="n">
        <f aca="false">($C48/INDEX('Nutrition Table'!$A$5:$AN$279,$B48+1,2))*(INDEX('Nutrition Table'!$A$5:$AN$279,$B48+1,'Nutrition Table'!AC$4))</f>
        <v>10000</v>
      </c>
      <c r="AE48" s="90" t="n">
        <f aca="false">($C48/INDEX('Nutrition Table'!$A$5:$AN$279,$B48+1,2))*(INDEX('Nutrition Table'!$A$5:$AN$279,$B48+1,'Nutrition Table'!AD$4))</f>
        <v>100</v>
      </c>
      <c r="AF48" s="89" t="n">
        <f aca="false">($C48/INDEX('Nutrition Table'!$A$5:$AN$279,$B48+1,2))*(INDEX('Nutrition Table'!$A$5:$AN$279,$B48+1,'Nutrition Table'!AE$4))</f>
        <v>219.3</v>
      </c>
      <c r="AG48" s="89" t="n">
        <f aca="false">($C48/INDEX('Nutrition Table'!$A$5:$AN$279,$B48+1,2))*(INDEX('Nutrition Table'!$A$5:$AN$279,$B48+1,'Nutrition Table'!AF$4))</f>
        <v>0.75</v>
      </c>
      <c r="AH48" s="90" t="n">
        <f aca="false">($C48/INDEX('Nutrition Table'!$A$5:$AN$279,$B48+1,2))*(INDEX('Nutrition Table'!$A$5:$AN$279,$B48+1,'Nutrition Table'!AG$4))</f>
        <v>0</v>
      </c>
      <c r="AI48" s="89" t="n">
        <f aca="false">($C48/INDEX('Nutrition Table'!$A$5:$AN$279,$B48+1,2))*(INDEX('Nutrition Table'!$A$5:$AN$279,$B48+1,'Nutrition Table'!AH$4))</f>
        <v>0.045</v>
      </c>
      <c r="AJ48" s="89" t="n">
        <f aca="false">($C48/INDEX('Nutrition Table'!$A$5:$AN$279,$B48+1,2))*(INDEX('Nutrition Table'!$A$5:$AN$279,$B48+1,'Nutrition Table'!AI$4))</f>
        <v>0.0625</v>
      </c>
      <c r="AK48" s="90" t="n">
        <f aca="false">($C48/INDEX('Nutrition Table'!$A$5:$AN$279,$B48+1,2))*(INDEX('Nutrition Table'!$A$5:$AN$279,$B48+1,'Nutrition Table'!AJ$4))</f>
        <v>0.085</v>
      </c>
      <c r="AL48" s="89" t="n">
        <f aca="false">($C48/INDEX('Nutrition Table'!$A$5:$AN$279,$B48+1,2))*(INDEX('Nutrition Table'!$A$5:$AN$279,$B48+1,'Nutrition Table'!AK$4))</f>
        <v>21.9</v>
      </c>
      <c r="AM48" s="89" t="n">
        <f aca="false">INDEX('Nutrition Table'!$A$5:$AN$279,$B48+1,'Nutrition Table'!AL$4)</f>
        <v>52</v>
      </c>
      <c r="AN48" s="90" t="n">
        <f aca="false">IF(AM48="-","-",AM48*G48/100)</f>
        <v>14.313</v>
      </c>
      <c r="AO48" s="91" t="str">
        <f aca="false">INDEX('Nutrition Table'!$A$5:$AN$279,$B48+1,'Nutrition Table'!AM$4)</f>
        <v>Great source of vitamin C</v>
      </c>
      <c r="AP48" s="89" t="str">
        <f aca="false">INDEX('Nutrition Table'!$A$5:$AN$279,$B48+1,'Nutrition Table'!AN$4)</f>
        <v>sinaasappelsap</v>
      </c>
      <c r="AQ48" s="140" t="n">
        <f aca="false">($C48/INDEX('Nutrition Table'!$A$5:$AO$279,$B48+1,2))*(INDEX('Nutrition Table'!$A$5:$AO$279,$B48+1,'Nutrition Table'!AO$4))</f>
        <v>0.15</v>
      </c>
    </row>
    <row r="49" customFormat="false" ht="15.9" hidden="false" customHeight="true" outlineLevel="0" collapsed="false">
      <c r="A49" s="141" t="s">
        <v>77</v>
      </c>
      <c r="B49" s="142" t="n">
        <v>257</v>
      </c>
      <c r="C49" s="143" t="n">
        <v>100</v>
      </c>
      <c r="D49" s="12" t="str">
        <f aca="false">INDEX('Nutrition Table'!$A$5:$AN$279,$B49+1,'Nutrition Table'!C$4)</f>
        <v>gr</v>
      </c>
      <c r="E49" s="89" t="n">
        <f aca="false">($C49/INDEX('Nutrition Table'!$A$5:$AN$279,$B49+1,2))*(INDEX('Nutrition Table'!$A$5:$AN$279,$B49+1,'Nutrition Table'!D$4))</f>
        <v>280</v>
      </c>
      <c r="F49" s="89" t="n">
        <f aca="false">($C49/INDEX('Nutrition Table'!$A$5:$AN$279,$B49+1,2))*(INDEX('Nutrition Table'!$A$5:$AN$279,$B49+1,'Nutrition Table'!E$4))</f>
        <v>0</v>
      </c>
      <c r="G49" s="89" t="n">
        <f aca="false">($C49/INDEX('Nutrition Table'!$A$5:$AN$279,$B49+1,2))*(INDEX('Nutrition Table'!$A$5:$AN$279,$B49+1,'Nutrition Table'!F$4))</f>
        <v>40</v>
      </c>
      <c r="H49" s="139" t="n">
        <f aca="false">($C49/INDEX('Nutrition Table'!$A$5:$AN$279,$B49+1,2))*(INDEX('Nutrition Table'!$A$5:$AN$279,$B49+1,'Nutrition Table'!G$4))</f>
        <v>0</v>
      </c>
      <c r="I49" s="88" t="n">
        <f aca="false">($C49/INDEX('Nutrition Table'!$A$5:$AN$279,$B49+1,2))*(INDEX('Nutrition Table'!$A$5:$AN$279,$B49+1,'Nutrition Table'!H$4))</f>
        <v>0</v>
      </c>
      <c r="J49" s="89" t="n">
        <f aca="false">($C49/INDEX('Nutrition Table'!$A$5:$AN$279,$B49+1,2))*(INDEX('Nutrition Table'!$A$5:$AN$279,$B49+1,'Nutrition Table'!I$4))</f>
        <v>0</v>
      </c>
      <c r="K49" s="89" t="n">
        <f aca="false">($C49/INDEX('Nutrition Table'!$A$5:$AN$279,$B49+1,2))*(INDEX('Nutrition Table'!$A$5:$AN$279,$B49+1,'Nutrition Table'!J$4))</f>
        <v>0</v>
      </c>
      <c r="L49" s="89" t="n">
        <f aca="false">($C49/INDEX('Nutrition Table'!$A$5:$AN$279,$B49+1,2))*(INDEX('Nutrition Table'!$A$5:$AN$279,$B49+1,'Nutrition Table'!K$4))</f>
        <v>0</v>
      </c>
      <c r="M49" s="89" t="n">
        <f aca="false">($C49/INDEX('Nutrition Table'!$A$5:$AN$279,$B49+1,2))*(INDEX('Nutrition Table'!$A$5:$AN$279,$B49+1,'Nutrition Table'!L$4))</f>
        <v>0</v>
      </c>
      <c r="N49" s="89" t="n">
        <f aca="false">($C49/INDEX('Nutrition Table'!$A$5:$AN$279,$B49+1,2))*(INDEX('Nutrition Table'!$A$5:$AN$279,$B49+1,'Nutrition Table'!M$4))</f>
        <v>0</v>
      </c>
      <c r="O49" s="89" t="n">
        <f aca="false">($C49/INDEX('Nutrition Table'!$A$5:$AN$279,$B49+1,2))*(INDEX('Nutrition Table'!$A$5:$AN$279,$B49+1,'Nutrition Table'!N$4))</f>
        <v>0</v>
      </c>
      <c r="P49" s="89" t="n">
        <f aca="false">($C49/INDEX('Nutrition Table'!$A$5:$AN$279,$B49+1,2))*(INDEX('Nutrition Table'!$A$5:$AN$279,$B49+1,'Nutrition Table'!O$4))</f>
        <v>0</v>
      </c>
      <c r="Q49" s="89" t="n">
        <f aca="false">($C49/INDEX('Nutrition Table'!$A$5:$AN$279,$B49+1,2))*(INDEX('Nutrition Table'!$A$5:$AN$279,$B49+1,'Nutrition Table'!P$4))</f>
        <v>0</v>
      </c>
      <c r="R49" s="89" t="n">
        <f aca="false">($C49/INDEX('Nutrition Table'!$A$5:$AN$279,$B49+1,2))*(INDEX('Nutrition Table'!$A$5:$AN$279,$B49+1,'Nutrition Table'!Q$4))</f>
        <v>0</v>
      </c>
      <c r="S49" s="89" t="n">
        <f aca="false">($C49/INDEX('Nutrition Table'!$A$5:$AN$279,$B49+1,2))*(INDEX('Nutrition Table'!$A$5:$AN$279,$B49+1,'Nutrition Table'!R$4))</f>
        <v>0</v>
      </c>
      <c r="T49" s="89" t="n">
        <f aca="false">($C49/INDEX('Nutrition Table'!$A$5:$AN$279,$B49+1,2))*(INDEX('Nutrition Table'!$A$5:$AN$279,$B49+1,'Nutrition Table'!S$4))</f>
        <v>0</v>
      </c>
      <c r="U49" s="90" t="n">
        <f aca="false">($C49/INDEX('Nutrition Table'!$A$5:$AN$279,$B49+1,2))*(INDEX('Nutrition Table'!$A$5:$AN$279,$B49+1,'Nutrition Table'!T$4))</f>
        <v>0</v>
      </c>
      <c r="V49" s="89" t="n">
        <f aca="false">($C49/INDEX('Nutrition Table'!$A$5:$AN$279,$B49+1,2))*(INDEX('Nutrition Table'!$A$5:$AN$279,$B49+1,'Nutrition Table'!U$4))</f>
        <v>0</v>
      </c>
      <c r="W49" s="89" t="n">
        <f aca="false">($C49/INDEX('Nutrition Table'!$A$5:$AN$279,$B49+1,2))*(INDEX('Nutrition Table'!$A$5:$AN$279,$B49+1,'Nutrition Table'!V$4))</f>
        <v>0</v>
      </c>
      <c r="X49" s="89" t="n">
        <f aca="false">($C49/INDEX('Nutrition Table'!$A$5:$AN$279,$B49+1,2))*(INDEX('Nutrition Table'!$A$5:$AN$279,$B49+1,'Nutrition Table'!W$4))</f>
        <v>0</v>
      </c>
      <c r="Y49" s="89" t="n">
        <f aca="false">($C49/INDEX('Nutrition Table'!$A$5:$AN$279,$B49+1,2))*(INDEX('Nutrition Table'!$A$5:$AN$279,$B49+1,'Nutrition Table'!X$4))</f>
        <v>0</v>
      </c>
      <c r="Z49" s="89" t="n">
        <f aca="false">($C49/INDEX('Nutrition Table'!$A$5:$AN$279,$B49+1,2))*(INDEX('Nutrition Table'!$A$5:$AN$279,$B49+1,'Nutrition Table'!Y$4))</f>
        <v>0</v>
      </c>
      <c r="AA49" s="89" t="n">
        <f aca="false">($C49/INDEX('Nutrition Table'!$A$5:$AN$279,$B49+1,2))*(INDEX('Nutrition Table'!$A$5:$AN$279,$B49+1,'Nutrition Table'!Z$4))</f>
        <v>0</v>
      </c>
      <c r="AB49" s="89" t="n">
        <f aca="false">($C49/INDEX('Nutrition Table'!$A$5:$AN$279,$B49+1,2))*(INDEX('Nutrition Table'!$A$5:$AN$279,$B49+1,'Nutrition Table'!AA$4))</f>
        <v>0</v>
      </c>
      <c r="AC49" s="89" t="n">
        <f aca="false">($C49/INDEX('Nutrition Table'!$A$5:$AN$279,$B49+1,2))*(INDEX('Nutrition Table'!$A$5:$AN$279,$B49+1,'Nutrition Table'!AB$4))</f>
        <v>0</v>
      </c>
      <c r="AD49" s="89" t="n">
        <f aca="false">($C49/INDEX('Nutrition Table'!$A$5:$AN$279,$B49+1,2))*(INDEX('Nutrition Table'!$A$5:$AN$279,$B49+1,'Nutrition Table'!AC$4))</f>
        <v>0</v>
      </c>
      <c r="AE49" s="90" t="n">
        <f aca="false">($C49/INDEX('Nutrition Table'!$A$5:$AN$279,$B49+1,2))*(INDEX('Nutrition Table'!$A$5:$AN$279,$B49+1,'Nutrition Table'!AD$4))</f>
        <v>0</v>
      </c>
      <c r="AF49" s="89" t="n">
        <f aca="false">($C49/INDEX('Nutrition Table'!$A$5:$AN$279,$B49+1,2))*(INDEX('Nutrition Table'!$A$5:$AN$279,$B49+1,'Nutrition Table'!AE$4))</f>
        <v>60</v>
      </c>
      <c r="AG49" s="89" t="n">
        <f aca="false">($C49/INDEX('Nutrition Table'!$A$5:$AN$279,$B49+1,2))*(INDEX('Nutrition Table'!$A$5:$AN$279,$B49+1,'Nutrition Table'!AF$4))</f>
        <v>0</v>
      </c>
      <c r="AH49" s="90" t="n">
        <f aca="false">($C49/INDEX('Nutrition Table'!$A$5:$AN$279,$B49+1,2))*(INDEX('Nutrition Table'!$A$5:$AN$279,$B49+1,'Nutrition Table'!AG$4))</f>
        <v>0</v>
      </c>
      <c r="AI49" s="89" t="n">
        <f aca="false">($C49/INDEX('Nutrition Table'!$A$5:$AN$279,$B49+1,2))*(INDEX('Nutrition Table'!$A$5:$AN$279,$B49+1,'Nutrition Table'!AH$4))</f>
        <v>0</v>
      </c>
      <c r="AJ49" s="89" t="n">
        <f aca="false">($C49/INDEX('Nutrition Table'!$A$5:$AN$279,$B49+1,2))*(INDEX('Nutrition Table'!$A$5:$AN$279,$B49+1,'Nutrition Table'!AI$4))</f>
        <v>0</v>
      </c>
      <c r="AK49" s="90" t="n">
        <f aca="false">($C49/INDEX('Nutrition Table'!$A$5:$AN$279,$B49+1,2))*(INDEX('Nutrition Table'!$A$5:$AN$279,$B49+1,'Nutrition Table'!AJ$4))</f>
        <v>0</v>
      </c>
      <c r="AL49" s="89" t="n">
        <f aca="false">($C49/INDEX('Nutrition Table'!$A$5:$AN$279,$B49+1,2))*(INDEX('Nutrition Table'!$A$5:$AN$279,$B49+1,'Nutrition Table'!AK$4))</f>
        <v>0</v>
      </c>
      <c r="AM49" s="89" t="n">
        <f aca="false">INDEX('Nutrition Table'!$A$5:$AN$279,$B49+1,'Nutrition Table'!AL$4)</f>
        <v>0</v>
      </c>
      <c r="AN49" s="90" t="n">
        <f aca="false">IF(AM49="-","-",AM49*G49/100)</f>
        <v>0</v>
      </c>
      <c r="AO49" s="91" t="str">
        <f aca="false">INDEX('Nutrition Table'!$A$5:$AN$279,$B49+1,'Nutrition Table'!AM$4)</f>
        <v>Contains 40% alcohol</v>
      </c>
      <c r="AP49" s="89" t="str">
        <f aca="false">INDEX('Nutrition Table'!$A$5:$AN$279,$B49+1,'Nutrition Table'!AN$4)</f>
        <v>vodka</v>
      </c>
      <c r="AQ49" s="140" t="n">
        <f aca="false">($C49/INDEX('Nutrition Table'!$A$5:$AO$279,$B49+1,2))*(INDEX('Nutrition Table'!$A$5:$AO$279,$B49+1,'Nutrition Table'!AO$4))</f>
        <v>2</v>
      </c>
    </row>
    <row r="50" customFormat="false" ht="15.9" hidden="false" customHeight="true" outlineLevel="0" collapsed="false">
      <c r="A50" s="121"/>
      <c r="B50" s="142" t="n">
        <v>266</v>
      </c>
      <c r="C50" s="143" t="n">
        <v>30</v>
      </c>
      <c r="D50" s="12" t="str">
        <f aca="false">INDEX('Nutrition Table'!$A$5:$AN$279,$B50+1,'Nutrition Table'!C$4)</f>
        <v>gr</v>
      </c>
      <c r="E50" s="89" t="n">
        <f aca="false">($C50/INDEX('Nutrition Table'!$A$5:$AN$279,$B50+1,2))*(INDEX('Nutrition Table'!$A$5:$AN$279,$B50+1,'Nutrition Table'!D$4))</f>
        <v>122.1</v>
      </c>
      <c r="F50" s="89" t="n">
        <f aca="false">($C50/INDEX('Nutrition Table'!$A$5:$AN$279,$B50+1,2))*(INDEX('Nutrition Table'!$A$5:$AN$279,$B50+1,'Nutrition Table'!E$4))</f>
        <v>24</v>
      </c>
      <c r="G50" s="89" t="n">
        <f aca="false">($C50/INDEX('Nutrition Table'!$A$5:$AN$279,$B50+1,2))*(INDEX('Nutrition Table'!$A$5:$AN$279,$B50+1,'Nutrition Table'!F$4))</f>
        <v>1.8</v>
      </c>
      <c r="H50" s="139" t="n">
        <f aca="false">($C50/INDEX('Nutrition Table'!$A$5:$AN$279,$B50+1,2))*(INDEX('Nutrition Table'!$A$5:$AN$279,$B50+1,'Nutrition Table'!G$4))</f>
        <v>2.1</v>
      </c>
      <c r="I50" s="88" t="n">
        <f aca="false">($C50/INDEX('Nutrition Table'!$A$5:$AN$279,$B50+1,2))*(INDEX('Nutrition Table'!$A$5:$AN$279,$B50+1,'Nutrition Table'!H$4))</f>
        <v>0</v>
      </c>
      <c r="J50" s="89" t="n">
        <f aca="false">($C50/INDEX('Nutrition Table'!$A$5:$AN$279,$B50+1,2))*(INDEX('Nutrition Table'!$A$5:$AN$279,$B50+1,'Nutrition Table'!I$4))</f>
        <v>0</v>
      </c>
      <c r="K50" s="89" t="n">
        <f aca="false">($C50/INDEX('Nutrition Table'!$A$5:$AN$279,$B50+1,2))*(INDEX('Nutrition Table'!$A$5:$AN$279,$B50+1,'Nutrition Table'!J$4))</f>
        <v>0</v>
      </c>
      <c r="L50" s="89" t="n">
        <f aca="false">($C50/INDEX('Nutrition Table'!$A$5:$AN$279,$B50+1,2))*(INDEX('Nutrition Table'!$A$5:$AN$279,$B50+1,'Nutrition Table'!K$4))</f>
        <v>0</v>
      </c>
      <c r="M50" s="89" t="n">
        <f aca="false">($C50/INDEX('Nutrition Table'!$A$5:$AN$279,$B50+1,2))*(INDEX('Nutrition Table'!$A$5:$AN$279,$B50+1,'Nutrition Table'!L$4))</f>
        <v>0</v>
      </c>
      <c r="N50" s="89" t="n">
        <f aca="false">($C50/INDEX('Nutrition Table'!$A$5:$AN$279,$B50+1,2))*(INDEX('Nutrition Table'!$A$5:$AN$279,$B50+1,'Nutrition Table'!M$4))</f>
        <v>0</v>
      </c>
      <c r="O50" s="89" t="n">
        <f aca="false">($C50/INDEX('Nutrition Table'!$A$5:$AN$279,$B50+1,2))*(INDEX('Nutrition Table'!$A$5:$AN$279,$B50+1,'Nutrition Table'!N$4))</f>
        <v>0</v>
      </c>
      <c r="P50" s="89" t="n">
        <f aca="false">($C50/INDEX('Nutrition Table'!$A$5:$AN$279,$B50+1,2))*(INDEX('Nutrition Table'!$A$5:$AN$279,$B50+1,'Nutrition Table'!O$4))</f>
        <v>0</v>
      </c>
      <c r="Q50" s="89" t="n">
        <f aca="false">($C50/INDEX('Nutrition Table'!$A$5:$AN$279,$B50+1,2))*(INDEX('Nutrition Table'!$A$5:$AN$279,$B50+1,'Nutrition Table'!P$4))</f>
        <v>0</v>
      </c>
      <c r="R50" s="89" t="n">
        <f aca="false">($C50/INDEX('Nutrition Table'!$A$5:$AN$279,$B50+1,2))*(INDEX('Nutrition Table'!$A$5:$AN$279,$B50+1,'Nutrition Table'!Q$4))</f>
        <v>0</v>
      </c>
      <c r="S50" s="89" t="n">
        <f aca="false">($C50/INDEX('Nutrition Table'!$A$5:$AN$279,$B50+1,2))*(INDEX('Nutrition Table'!$A$5:$AN$279,$B50+1,'Nutrition Table'!R$4))</f>
        <v>0</v>
      </c>
      <c r="T50" s="89" t="n">
        <f aca="false">($C50/INDEX('Nutrition Table'!$A$5:$AN$279,$B50+1,2))*(INDEX('Nutrition Table'!$A$5:$AN$279,$B50+1,'Nutrition Table'!S$4))</f>
        <v>0</v>
      </c>
      <c r="U50" s="90" t="n">
        <f aca="false">($C50/INDEX('Nutrition Table'!$A$5:$AN$279,$B50+1,2))*(INDEX('Nutrition Table'!$A$5:$AN$279,$B50+1,'Nutrition Table'!T$4))</f>
        <v>0</v>
      </c>
      <c r="V50" s="89" t="n">
        <f aca="false">($C50/INDEX('Nutrition Table'!$A$5:$AN$279,$B50+1,2))*(INDEX('Nutrition Table'!$A$5:$AN$279,$B50+1,'Nutrition Table'!U$4))</f>
        <v>135000</v>
      </c>
      <c r="W50" s="89" t="n">
        <f aca="false">($C50/INDEX('Nutrition Table'!$A$5:$AN$279,$B50+1,2))*(INDEX('Nutrition Table'!$A$5:$AN$279,$B50+1,'Nutrition Table'!V$4))</f>
        <v>0</v>
      </c>
      <c r="X50" s="89" t="n">
        <f aca="false">($C50/INDEX('Nutrition Table'!$A$5:$AN$279,$B50+1,2))*(INDEX('Nutrition Table'!$A$5:$AN$279,$B50+1,'Nutrition Table'!W$4))</f>
        <v>0</v>
      </c>
      <c r="Y50" s="89" t="n">
        <f aca="false">($C50/INDEX('Nutrition Table'!$A$5:$AN$279,$B50+1,2))*(INDEX('Nutrition Table'!$A$5:$AN$279,$B50+1,'Nutrition Table'!X$4))</f>
        <v>0</v>
      </c>
      <c r="Z50" s="89" t="n">
        <f aca="false">($C50/INDEX('Nutrition Table'!$A$5:$AN$279,$B50+1,2))*(INDEX('Nutrition Table'!$A$5:$AN$279,$B50+1,'Nutrition Table'!Y$4))</f>
        <v>0</v>
      </c>
      <c r="AA50" s="89" t="n">
        <f aca="false">($C50/INDEX('Nutrition Table'!$A$5:$AN$279,$B50+1,2))*(INDEX('Nutrition Table'!$A$5:$AN$279,$B50+1,'Nutrition Table'!Z$4))</f>
        <v>0</v>
      </c>
      <c r="AB50" s="89" t="n">
        <f aca="false">($C50/INDEX('Nutrition Table'!$A$5:$AN$279,$B50+1,2))*(INDEX('Nutrition Table'!$A$5:$AN$279,$B50+1,'Nutrition Table'!AA$4))</f>
        <v>0</v>
      </c>
      <c r="AC50" s="89" t="n">
        <f aca="false">($C50/INDEX('Nutrition Table'!$A$5:$AN$279,$B50+1,2))*(INDEX('Nutrition Table'!$A$5:$AN$279,$B50+1,'Nutrition Table'!AB$4))</f>
        <v>0</v>
      </c>
      <c r="AD50" s="89" t="n">
        <f aca="false">($C50/INDEX('Nutrition Table'!$A$5:$AN$279,$B50+1,2))*(INDEX('Nutrition Table'!$A$5:$AN$279,$B50+1,'Nutrition Table'!AC$4))</f>
        <v>0</v>
      </c>
      <c r="AE50" s="90" t="n">
        <f aca="false">($C50/INDEX('Nutrition Table'!$A$5:$AN$279,$B50+1,2))*(INDEX('Nutrition Table'!$A$5:$AN$279,$B50+1,'Nutrition Table'!AD$4))</f>
        <v>0</v>
      </c>
      <c r="AF50" s="89" t="n">
        <f aca="false">($C50/INDEX('Nutrition Table'!$A$5:$AN$279,$B50+1,2))*(INDEX('Nutrition Table'!$A$5:$AN$279,$B50+1,'Nutrition Table'!AE$4))</f>
        <v>0</v>
      </c>
      <c r="AG50" s="89" t="n">
        <f aca="false">($C50/INDEX('Nutrition Table'!$A$5:$AN$279,$B50+1,2))*(INDEX('Nutrition Table'!$A$5:$AN$279,$B50+1,'Nutrition Table'!AF$4))</f>
        <v>0</v>
      </c>
      <c r="AH50" s="90" t="n">
        <f aca="false">($C50/INDEX('Nutrition Table'!$A$5:$AN$279,$B50+1,2))*(INDEX('Nutrition Table'!$A$5:$AN$279,$B50+1,'Nutrition Table'!AG$4))</f>
        <v>0</v>
      </c>
      <c r="AI50" s="89" t="n">
        <f aca="false">($C50/INDEX('Nutrition Table'!$A$5:$AN$279,$B50+1,2))*(INDEX('Nutrition Table'!$A$5:$AN$279,$B50+1,'Nutrition Table'!AH$4))</f>
        <v>0.99225</v>
      </c>
      <c r="AJ50" s="89" t="n">
        <f aca="false">($C50/INDEX('Nutrition Table'!$A$5:$AN$279,$B50+1,2))*(INDEX('Nutrition Table'!$A$5:$AN$279,$B50+1,'Nutrition Table'!AI$4))</f>
        <v>0.705075</v>
      </c>
      <c r="AK50" s="90" t="n">
        <f aca="false">($C50/INDEX('Nutrition Table'!$A$5:$AN$279,$B50+1,2))*(INDEX('Nutrition Table'!$A$5:$AN$279,$B50+1,'Nutrition Table'!AJ$4))</f>
        <v>0.099225</v>
      </c>
      <c r="AL50" s="89" t="n">
        <f aca="false">($C50/INDEX('Nutrition Table'!$A$5:$AN$279,$B50+1,2))*(INDEX('Nutrition Table'!$A$5:$AN$279,$B50+1,'Nutrition Table'!AK$4))</f>
        <v>1.8</v>
      </c>
      <c r="AM50" s="89" t="n">
        <f aca="false">INDEX('Nutrition Table'!$A$5:$AN$279,$B50+1,'Nutrition Table'!AL$4)</f>
        <v>10</v>
      </c>
      <c r="AN50" s="90" t="n">
        <f aca="false">IF(AM50="-","-",AM50*G50/100)</f>
        <v>0.18</v>
      </c>
      <c r="AO50" s="91" t="str">
        <f aca="false">INDEX('Nutrition Table'!$A$5:$AN$279,$B50+1,'Nutrition Table'!AM$4)</f>
        <v>Fast absorbing source of protein (2 hours)</v>
      </c>
      <c r="AP50" s="89" t="str">
        <f aca="false">INDEX('Nutrition Table'!$A$5:$AN$279,$B50+1,'Nutrition Table'!AN$4)</f>
        <v>wei, concentraat</v>
      </c>
      <c r="AQ50" s="140" t="n">
        <f aca="false">($C50/INDEX('Nutrition Table'!$A$5:$AO$279,$B50+1,2))*(INDEX('Nutrition Table'!$A$5:$AO$279,$B50+1,'Nutrition Table'!AO$4))</f>
        <v>0.3</v>
      </c>
    </row>
    <row r="51" customFormat="false" ht="15.9" hidden="false" customHeight="true" outlineLevel="0" collapsed="false">
      <c r="A51" s="121"/>
      <c r="B51" s="142" t="n">
        <v>1</v>
      </c>
      <c r="C51" s="143" t="n">
        <v>0</v>
      </c>
      <c r="D51" s="12" t="str">
        <f aca="false">INDEX('Nutrition Table'!$A$5:$AN$279,$B51+1,'Nutrition Table'!C$4)</f>
        <v>-</v>
      </c>
      <c r="E51" s="89" t="n">
        <f aca="false">($C51/INDEX('Nutrition Table'!$A$5:$AN$279,$B51+1,2))*(INDEX('Nutrition Table'!$A$5:$AN$279,$B51+1,'Nutrition Table'!D$4))</f>
        <v>0</v>
      </c>
      <c r="F51" s="89" t="n">
        <f aca="false">($C51/INDEX('Nutrition Table'!$A$5:$AN$279,$B51+1,2))*(INDEX('Nutrition Table'!$A$5:$AN$279,$B51+1,'Nutrition Table'!E$4))</f>
        <v>0</v>
      </c>
      <c r="G51" s="89" t="n">
        <f aca="false">($C51/INDEX('Nutrition Table'!$A$5:$AN$279,$B51+1,2))*(INDEX('Nutrition Table'!$A$5:$AN$279,$B51+1,'Nutrition Table'!F$4))</f>
        <v>0</v>
      </c>
      <c r="H51" s="139" t="n">
        <f aca="false">($C51/INDEX('Nutrition Table'!$A$5:$AN$279,$B51+1,2))*(INDEX('Nutrition Table'!$A$5:$AN$279,$B51+1,'Nutrition Table'!G$4))</f>
        <v>0</v>
      </c>
      <c r="I51" s="88" t="n">
        <f aca="false">($C51/INDEX('Nutrition Table'!$A$5:$AN$279,$B51+1,2))*(INDEX('Nutrition Table'!$A$5:$AN$279,$B51+1,'Nutrition Table'!H$4))</f>
        <v>0</v>
      </c>
      <c r="J51" s="89" t="n">
        <f aca="false">($C51/INDEX('Nutrition Table'!$A$5:$AN$279,$B51+1,2))*(INDEX('Nutrition Table'!$A$5:$AN$279,$B51+1,'Nutrition Table'!I$4))</f>
        <v>0</v>
      </c>
      <c r="K51" s="89" t="n">
        <f aca="false">($C51/INDEX('Nutrition Table'!$A$5:$AN$279,$B51+1,2))*(INDEX('Nutrition Table'!$A$5:$AN$279,$B51+1,'Nutrition Table'!J$4))</f>
        <v>0</v>
      </c>
      <c r="L51" s="89" t="n">
        <f aca="false">($C51/INDEX('Nutrition Table'!$A$5:$AN$279,$B51+1,2))*(INDEX('Nutrition Table'!$A$5:$AN$279,$B51+1,'Nutrition Table'!K$4))</f>
        <v>0</v>
      </c>
      <c r="M51" s="89" t="n">
        <f aca="false">($C51/INDEX('Nutrition Table'!$A$5:$AN$279,$B51+1,2))*(INDEX('Nutrition Table'!$A$5:$AN$279,$B51+1,'Nutrition Table'!L$4))</f>
        <v>0</v>
      </c>
      <c r="N51" s="89" t="n">
        <f aca="false">($C51/INDEX('Nutrition Table'!$A$5:$AN$279,$B51+1,2))*(INDEX('Nutrition Table'!$A$5:$AN$279,$B51+1,'Nutrition Table'!M$4))</f>
        <v>0</v>
      </c>
      <c r="O51" s="89" t="n">
        <f aca="false">($C51/INDEX('Nutrition Table'!$A$5:$AN$279,$B51+1,2))*(INDEX('Nutrition Table'!$A$5:$AN$279,$B51+1,'Nutrition Table'!N$4))</f>
        <v>0</v>
      </c>
      <c r="P51" s="89" t="n">
        <f aca="false">($C51/INDEX('Nutrition Table'!$A$5:$AN$279,$B51+1,2))*(INDEX('Nutrition Table'!$A$5:$AN$279,$B51+1,'Nutrition Table'!O$4))</f>
        <v>0</v>
      </c>
      <c r="Q51" s="89" t="n">
        <f aca="false">($C51/INDEX('Nutrition Table'!$A$5:$AN$279,$B51+1,2))*(INDEX('Nutrition Table'!$A$5:$AN$279,$B51+1,'Nutrition Table'!P$4))</f>
        <v>0</v>
      </c>
      <c r="R51" s="89" t="n">
        <f aca="false">($C51/INDEX('Nutrition Table'!$A$5:$AN$279,$B51+1,2))*(INDEX('Nutrition Table'!$A$5:$AN$279,$B51+1,'Nutrition Table'!Q$4))</f>
        <v>0</v>
      </c>
      <c r="S51" s="89" t="n">
        <f aca="false">($C51/INDEX('Nutrition Table'!$A$5:$AN$279,$B51+1,2))*(INDEX('Nutrition Table'!$A$5:$AN$279,$B51+1,'Nutrition Table'!R$4))</f>
        <v>0</v>
      </c>
      <c r="T51" s="89" t="n">
        <f aca="false">($C51/INDEX('Nutrition Table'!$A$5:$AN$279,$B51+1,2))*(INDEX('Nutrition Table'!$A$5:$AN$279,$B51+1,'Nutrition Table'!S$4))</f>
        <v>0</v>
      </c>
      <c r="U51" s="90" t="n">
        <f aca="false">($C51/INDEX('Nutrition Table'!$A$5:$AN$279,$B51+1,2))*(INDEX('Nutrition Table'!$A$5:$AN$279,$B51+1,'Nutrition Table'!T$4))</f>
        <v>0</v>
      </c>
      <c r="V51" s="89" t="n">
        <f aca="false">($C51/INDEX('Nutrition Table'!$A$5:$AN$279,$B51+1,2))*(INDEX('Nutrition Table'!$A$5:$AN$279,$B51+1,'Nutrition Table'!U$4))</f>
        <v>0</v>
      </c>
      <c r="W51" s="89" t="n">
        <f aca="false">($C51/INDEX('Nutrition Table'!$A$5:$AN$279,$B51+1,2))*(INDEX('Nutrition Table'!$A$5:$AN$279,$B51+1,'Nutrition Table'!V$4))</f>
        <v>0</v>
      </c>
      <c r="X51" s="89" t="n">
        <f aca="false">($C51/INDEX('Nutrition Table'!$A$5:$AN$279,$B51+1,2))*(INDEX('Nutrition Table'!$A$5:$AN$279,$B51+1,'Nutrition Table'!W$4))</f>
        <v>0</v>
      </c>
      <c r="Y51" s="89" t="n">
        <f aca="false">($C51/INDEX('Nutrition Table'!$A$5:$AN$279,$B51+1,2))*(INDEX('Nutrition Table'!$A$5:$AN$279,$B51+1,'Nutrition Table'!X$4))</f>
        <v>0</v>
      </c>
      <c r="Z51" s="89" t="n">
        <f aca="false">($C51/INDEX('Nutrition Table'!$A$5:$AN$279,$B51+1,2))*(INDEX('Nutrition Table'!$A$5:$AN$279,$B51+1,'Nutrition Table'!Y$4))</f>
        <v>0</v>
      </c>
      <c r="AA51" s="89" t="n">
        <f aca="false">($C51/INDEX('Nutrition Table'!$A$5:$AN$279,$B51+1,2))*(INDEX('Nutrition Table'!$A$5:$AN$279,$B51+1,'Nutrition Table'!Z$4))</f>
        <v>0</v>
      </c>
      <c r="AB51" s="89" t="n">
        <f aca="false">($C51/INDEX('Nutrition Table'!$A$5:$AN$279,$B51+1,2))*(INDEX('Nutrition Table'!$A$5:$AN$279,$B51+1,'Nutrition Table'!AA$4))</f>
        <v>0</v>
      </c>
      <c r="AC51" s="89" t="n">
        <f aca="false">($C51/INDEX('Nutrition Table'!$A$5:$AN$279,$B51+1,2))*(INDEX('Nutrition Table'!$A$5:$AN$279,$B51+1,'Nutrition Table'!AB$4))</f>
        <v>0</v>
      </c>
      <c r="AD51" s="89" t="n">
        <f aca="false">($C51/INDEX('Nutrition Table'!$A$5:$AN$279,$B51+1,2))*(INDEX('Nutrition Table'!$A$5:$AN$279,$B51+1,'Nutrition Table'!AC$4))</f>
        <v>0</v>
      </c>
      <c r="AE51" s="90" t="n">
        <f aca="false">($C51/INDEX('Nutrition Table'!$A$5:$AN$279,$B51+1,2))*(INDEX('Nutrition Table'!$A$5:$AN$279,$B51+1,'Nutrition Table'!AD$4))</f>
        <v>0</v>
      </c>
      <c r="AF51" s="89" t="n">
        <f aca="false">($C51/INDEX('Nutrition Table'!$A$5:$AN$279,$B51+1,2))*(INDEX('Nutrition Table'!$A$5:$AN$279,$B51+1,'Nutrition Table'!AE$4))</f>
        <v>0</v>
      </c>
      <c r="AG51" s="89" t="n">
        <f aca="false">($C51/INDEX('Nutrition Table'!$A$5:$AN$279,$B51+1,2))*(INDEX('Nutrition Table'!$A$5:$AN$279,$B51+1,'Nutrition Table'!AF$4))</f>
        <v>0</v>
      </c>
      <c r="AH51" s="90" t="n">
        <f aca="false">($C51/INDEX('Nutrition Table'!$A$5:$AN$279,$B51+1,2))*(INDEX('Nutrition Table'!$A$5:$AN$279,$B51+1,'Nutrition Table'!AG$4))</f>
        <v>0</v>
      </c>
      <c r="AI51" s="89" t="n">
        <f aca="false">($C51/INDEX('Nutrition Table'!$A$5:$AN$279,$B51+1,2))*(INDEX('Nutrition Table'!$A$5:$AN$279,$B51+1,'Nutrition Table'!AH$4))</f>
        <v>0</v>
      </c>
      <c r="AJ51" s="89" t="n">
        <f aca="false">($C51/INDEX('Nutrition Table'!$A$5:$AN$279,$B51+1,2))*(INDEX('Nutrition Table'!$A$5:$AN$279,$B51+1,'Nutrition Table'!AI$4))</f>
        <v>0</v>
      </c>
      <c r="AK51" s="90" t="n">
        <f aca="false">($C51/INDEX('Nutrition Table'!$A$5:$AN$279,$B51+1,2))*(INDEX('Nutrition Table'!$A$5:$AN$279,$B51+1,'Nutrition Table'!AJ$4))</f>
        <v>0</v>
      </c>
      <c r="AL51" s="89" t="n">
        <f aca="false">($C51/INDEX('Nutrition Table'!$A$5:$AN$279,$B51+1,2))*(INDEX('Nutrition Table'!$A$5:$AN$279,$B51+1,'Nutrition Table'!AK$4))</f>
        <v>0</v>
      </c>
      <c r="AM51" s="89" t="str">
        <f aca="false">INDEX('Nutrition Table'!$A$5:$AN$279,$B51+1,'Nutrition Table'!AL$4)</f>
        <v>-</v>
      </c>
      <c r="AN51" s="90" t="str">
        <f aca="false">IF(AM51="-","-",AM51*G51/100)</f>
        <v>-</v>
      </c>
      <c r="AO51" s="91" t="n">
        <f aca="false">INDEX('Nutrition Table'!$A$5:$AN$279,$B51+1,'Nutrition Table'!AM$4)</f>
        <v>0</v>
      </c>
      <c r="AP51" s="89" t="str">
        <f aca="false">INDEX('Nutrition Table'!$A$5:$AN$279,$B51+1,'Nutrition Table'!AN$4)</f>
        <v> --------------- </v>
      </c>
      <c r="AQ51" s="140" t="n">
        <f aca="false">($C51/INDEX('Nutrition Table'!$A$5:$AO$279,$B51+1,2))*(INDEX('Nutrition Table'!$A$5:$AO$279,$B51+1,'Nutrition Table'!AO$4))</f>
        <v>0</v>
      </c>
    </row>
    <row r="52" customFormat="false" ht="15.9" hidden="false" customHeight="true" outlineLevel="0" collapsed="false">
      <c r="A52" s="121"/>
      <c r="B52" s="142" t="n">
        <v>1</v>
      </c>
      <c r="C52" s="143" t="n">
        <v>0</v>
      </c>
      <c r="D52" s="12" t="str">
        <f aca="false">INDEX('Nutrition Table'!$A$5:$AN$279,$B52+1,'Nutrition Table'!C$4)</f>
        <v>-</v>
      </c>
      <c r="E52" s="89" t="n">
        <f aca="false">($C52/INDEX('Nutrition Table'!$A$5:$AN$279,$B52+1,2))*(INDEX('Nutrition Table'!$A$5:$AN$279,$B52+1,'Nutrition Table'!D$4))</f>
        <v>0</v>
      </c>
      <c r="F52" s="89" t="n">
        <f aca="false">($C52/INDEX('Nutrition Table'!$A$5:$AN$279,$B52+1,2))*(INDEX('Nutrition Table'!$A$5:$AN$279,$B52+1,'Nutrition Table'!E$4))</f>
        <v>0</v>
      </c>
      <c r="G52" s="89" t="n">
        <f aca="false">($C52/INDEX('Nutrition Table'!$A$5:$AN$279,$B52+1,2))*(INDEX('Nutrition Table'!$A$5:$AN$279,$B52+1,'Nutrition Table'!F$4))</f>
        <v>0</v>
      </c>
      <c r="H52" s="139" t="n">
        <f aca="false">($C52/INDEX('Nutrition Table'!$A$5:$AN$279,$B52+1,2))*(INDEX('Nutrition Table'!$A$5:$AN$279,$B52+1,'Nutrition Table'!G$4))</f>
        <v>0</v>
      </c>
      <c r="I52" s="88" t="n">
        <f aca="false">($C52/INDEX('Nutrition Table'!$A$5:$AN$279,$B52+1,2))*(INDEX('Nutrition Table'!$A$5:$AN$279,$B52+1,'Nutrition Table'!H$4))</f>
        <v>0</v>
      </c>
      <c r="J52" s="89" t="n">
        <f aca="false">($C52/INDEX('Nutrition Table'!$A$5:$AN$279,$B52+1,2))*(INDEX('Nutrition Table'!$A$5:$AN$279,$B52+1,'Nutrition Table'!I$4))</f>
        <v>0</v>
      </c>
      <c r="K52" s="89" t="n">
        <f aca="false">($C52/INDEX('Nutrition Table'!$A$5:$AN$279,$B52+1,2))*(INDEX('Nutrition Table'!$A$5:$AN$279,$B52+1,'Nutrition Table'!J$4))</f>
        <v>0</v>
      </c>
      <c r="L52" s="89" t="n">
        <f aca="false">($C52/INDEX('Nutrition Table'!$A$5:$AN$279,$B52+1,2))*(INDEX('Nutrition Table'!$A$5:$AN$279,$B52+1,'Nutrition Table'!K$4))</f>
        <v>0</v>
      </c>
      <c r="M52" s="89" t="n">
        <f aca="false">($C52/INDEX('Nutrition Table'!$A$5:$AN$279,$B52+1,2))*(INDEX('Nutrition Table'!$A$5:$AN$279,$B52+1,'Nutrition Table'!L$4))</f>
        <v>0</v>
      </c>
      <c r="N52" s="89" t="n">
        <f aca="false">($C52/INDEX('Nutrition Table'!$A$5:$AN$279,$B52+1,2))*(INDEX('Nutrition Table'!$A$5:$AN$279,$B52+1,'Nutrition Table'!M$4))</f>
        <v>0</v>
      </c>
      <c r="O52" s="89" t="n">
        <f aca="false">($C52/INDEX('Nutrition Table'!$A$5:$AN$279,$B52+1,2))*(INDEX('Nutrition Table'!$A$5:$AN$279,$B52+1,'Nutrition Table'!N$4))</f>
        <v>0</v>
      </c>
      <c r="P52" s="89" t="n">
        <f aca="false">($C52/INDEX('Nutrition Table'!$A$5:$AN$279,$B52+1,2))*(INDEX('Nutrition Table'!$A$5:$AN$279,$B52+1,'Nutrition Table'!O$4))</f>
        <v>0</v>
      </c>
      <c r="Q52" s="89" t="n">
        <f aca="false">($C52/INDEX('Nutrition Table'!$A$5:$AN$279,$B52+1,2))*(INDEX('Nutrition Table'!$A$5:$AN$279,$B52+1,'Nutrition Table'!P$4))</f>
        <v>0</v>
      </c>
      <c r="R52" s="89" t="n">
        <f aca="false">($C52/INDEX('Nutrition Table'!$A$5:$AN$279,$B52+1,2))*(INDEX('Nutrition Table'!$A$5:$AN$279,$B52+1,'Nutrition Table'!Q$4))</f>
        <v>0</v>
      </c>
      <c r="S52" s="89" t="n">
        <f aca="false">($C52/INDEX('Nutrition Table'!$A$5:$AN$279,$B52+1,2))*(INDEX('Nutrition Table'!$A$5:$AN$279,$B52+1,'Nutrition Table'!R$4))</f>
        <v>0</v>
      </c>
      <c r="T52" s="89" t="n">
        <f aca="false">($C52/INDEX('Nutrition Table'!$A$5:$AN$279,$B52+1,2))*(INDEX('Nutrition Table'!$A$5:$AN$279,$B52+1,'Nutrition Table'!S$4))</f>
        <v>0</v>
      </c>
      <c r="U52" s="90" t="n">
        <f aca="false">($C52/INDEX('Nutrition Table'!$A$5:$AN$279,$B52+1,2))*(INDEX('Nutrition Table'!$A$5:$AN$279,$B52+1,'Nutrition Table'!T$4))</f>
        <v>0</v>
      </c>
      <c r="V52" s="89" t="n">
        <f aca="false">($C52/INDEX('Nutrition Table'!$A$5:$AN$279,$B52+1,2))*(INDEX('Nutrition Table'!$A$5:$AN$279,$B52+1,'Nutrition Table'!U$4))</f>
        <v>0</v>
      </c>
      <c r="W52" s="89" t="n">
        <f aca="false">($C52/INDEX('Nutrition Table'!$A$5:$AN$279,$B52+1,2))*(INDEX('Nutrition Table'!$A$5:$AN$279,$B52+1,'Nutrition Table'!V$4))</f>
        <v>0</v>
      </c>
      <c r="X52" s="89" t="n">
        <f aca="false">($C52/INDEX('Nutrition Table'!$A$5:$AN$279,$B52+1,2))*(INDEX('Nutrition Table'!$A$5:$AN$279,$B52+1,'Nutrition Table'!W$4))</f>
        <v>0</v>
      </c>
      <c r="Y52" s="89" t="n">
        <f aca="false">($C52/INDEX('Nutrition Table'!$A$5:$AN$279,$B52+1,2))*(INDEX('Nutrition Table'!$A$5:$AN$279,$B52+1,'Nutrition Table'!X$4))</f>
        <v>0</v>
      </c>
      <c r="Z52" s="89" t="n">
        <f aca="false">($C52/INDEX('Nutrition Table'!$A$5:$AN$279,$B52+1,2))*(INDEX('Nutrition Table'!$A$5:$AN$279,$B52+1,'Nutrition Table'!Y$4))</f>
        <v>0</v>
      </c>
      <c r="AA52" s="89" t="n">
        <f aca="false">($C52/INDEX('Nutrition Table'!$A$5:$AN$279,$B52+1,2))*(INDEX('Nutrition Table'!$A$5:$AN$279,$B52+1,'Nutrition Table'!Z$4))</f>
        <v>0</v>
      </c>
      <c r="AB52" s="89" t="n">
        <f aca="false">($C52/INDEX('Nutrition Table'!$A$5:$AN$279,$B52+1,2))*(INDEX('Nutrition Table'!$A$5:$AN$279,$B52+1,'Nutrition Table'!AA$4))</f>
        <v>0</v>
      </c>
      <c r="AC52" s="89" t="n">
        <f aca="false">($C52/INDEX('Nutrition Table'!$A$5:$AN$279,$B52+1,2))*(INDEX('Nutrition Table'!$A$5:$AN$279,$B52+1,'Nutrition Table'!AB$4))</f>
        <v>0</v>
      </c>
      <c r="AD52" s="89" t="n">
        <f aca="false">($C52/INDEX('Nutrition Table'!$A$5:$AN$279,$B52+1,2))*(INDEX('Nutrition Table'!$A$5:$AN$279,$B52+1,'Nutrition Table'!AC$4))</f>
        <v>0</v>
      </c>
      <c r="AE52" s="90" t="n">
        <f aca="false">($C52/INDEX('Nutrition Table'!$A$5:$AN$279,$B52+1,2))*(INDEX('Nutrition Table'!$A$5:$AN$279,$B52+1,'Nutrition Table'!AD$4))</f>
        <v>0</v>
      </c>
      <c r="AF52" s="89" t="n">
        <f aca="false">($C52/INDEX('Nutrition Table'!$A$5:$AN$279,$B52+1,2))*(INDEX('Nutrition Table'!$A$5:$AN$279,$B52+1,'Nutrition Table'!AE$4))</f>
        <v>0</v>
      </c>
      <c r="AG52" s="89" t="n">
        <f aca="false">($C52/INDEX('Nutrition Table'!$A$5:$AN$279,$B52+1,2))*(INDEX('Nutrition Table'!$A$5:$AN$279,$B52+1,'Nutrition Table'!AF$4))</f>
        <v>0</v>
      </c>
      <c r="AH52" s="90" t="n">
        <f aca="false">($C52/INDEX('Nutrition Table'!$A$5:$AN$279,$B52+1,2))*(INDEX('Nutrition Table'!$A$5:$AN$279,$B52+1,'Nutrition Table'!AG$4))</f>
        <v>0</v>
      </c>
      <c r="AI52" s="89" t="n">
        <f aca="false">($C52/INDEX('Nutrition Table'!$A$5:$AN$279,$B52+1,2))*(INDEX('Nutrition Table'!$A$5:$AN$279,$B52+1,'Nutrition Table'!AH$4))</f>
        <v>0</v>
      </c>
      <c r="AJ52" s="89" t="n">
        <f aca="false">($C52/INDEX('Nutrition Table'!$A$5:$AN$279,$B52+1,2))*(INDEX('Nutrition Table'!$A$5:$AN$279,$B52+1,'Nutrition Table'!AI$4))</f>
        <v>0</v>
      </c>
      <c r="AK52" s="90" t="n">
        <f aca="false">($C52/INDEX('Nutrition Table'!$A$5:$AN$279,$B52+1,2))*(INDEX('Nutrition Table'!$A$5:$AN$279,$B52+1,'Nutrition Table'!AJ$4))</f>
        <v>0</v>
      </c>
      <c r="AL52" s="89" t="n">
        <f aca="false">($C52/INDEX('Nutrition Table'!$A$5:$AN$279,$B52+1,2))*(INDEX('Nutrition Table'!$A$5:$AN$279,$B52+1,'Nutrition Table'!AK$4))</f>
        <v>0</v>
      </c>
      <c r="AM52" s="89" t="str">
        <f aca="false">INDEX('Nutrition Table'!$A$5:$AN$279,$B52+1,'Nutrition Table'!AL$4)</f>
        <v>-</v>
      </c>
      <c r="AN52" s="90" t="str">
        <f aca="false">IF(AM52="-","-",AM52*G52/100)</f>
        <v>-</v>
      </c>
      <c r="AO52" s="91" t="n">
        <f aca="false">INDEX('Nutrition Table'!$A$5:$AN$279,$B52+1,'Nutrition Table'!AM$4)</f>
        <v>0</v>
      </c>
      <c r="AP52" s="89" t="str">
        <f aca="false">INDEX('Nutrition Table'!$A$5:$AN$279,$B52+1,'Nutrition Table'!AN$4)</f>
        <v> --------------- </v>
      </c>
      <c r="AQ52" s="140" t="n">
        <f aca="false">($C52/INDEX('Nutrition Table'!$A$5:$AO$279,$B52+1,2))*(INDEX('Nutrition Table'!$A$5:$AO$279,$B52+1,'Nutrition Table'!AO$4))</f>
        <v>0</v>
      </c>
    </row>
    <row r="53" customFormat="false" ht="15.9" hidden="false" customHeight="true" outlineLevel="0" collapsed="false">
      <c r="A53" s="167"/>
      <c r="B53" s="142" t="n">
        <v>1</v>
      </c>
      <c r="C53" s="143" t="n">
        <v>0</v>
      </c>
      <c r="D53" s="12" t="str">
        <f aca="false">INDEX('Nutrition Table'!$A$5:$AN$279,$B53+1,'Nutrition Table'!C$4)</f>
        <v>-</v>
      </c>
      <c r="E53" s="89" t="n">
        <f aca="false">($C53/INDEX('Nutrition Table'!$A$5:$AN$279,$B53+1,2))*(INDEX('Nutrition Table'!$A$5:$AN$279,$B53+1,'Nutrition Table'!D$4))</f>
        <v>0</v>
      </c>
      <c r="F53" s="89" t="n">
        <f aca="false">($C53/INDEX('Nutrition Table'!$A$5:$AN$279,$B53+1,2))*(INDEX('Nutrition Table'!$A$5:$AN$279,$B53+1,'Nutrition Table'!E$4))</f>
        <v>0</v>
      </c>
      <c r="G53" s="89" t="n">
        <f aca="false">($C53/INDEX('Nutrition Table'!$A$5:$AN$279,$B53+1,2))*(INDEX('Nutrition Table'!$A$5:$AN$279,$B53+1,'Nutrition Table'!F$4))</f>
        <v>0</v>
      </c>
      <c r="H53" s="139" t="n">
        <f aca="false">($C53/INDEX('Nutrition Table'!$A$5:$AN$279,$B53+1,2))*(INDEX('Nutrition Table'!$A$5:$AN$279,$B53+1,'Nutrition Table'!G$4))</f>
        <v>0</v>
      </c>
      <c r="I53" s="88" t="n">
        <f aca="false">($C53/INDEX('Nutrition Table'!$A$5:$AN$279,$B53+1,2))*(INDEX('Nutrition Table'!$A$5:$AN$279,$B53+1,'Nutrition Table'!H$4))</f>
        <v>0</v>
      </c>
      <c r="J53" s="89" t="n">
        <f aca="false">($C53/INDEX('Nutrition Table'!$A$5:$AN$279,$B53+1,2))*(INDEX('Nutrition Table'!$A$5:$AN$279,$B53+1,'Nutrition Table'!I$4))</f>
        <v>0</v>
      </c>
      <c r="K53" s="89" t="n">
        <f aca="false">($C53/INDEX('Nutrition Table'!$A$5:$AN$279,$B53+1,2))*(INDEX('Nutrition Table'!$A$5:$AN$279,$B53+1,'Nutrition Table'!J$4))</f>
        <v>0</v>
      </c>
      <c r="L53" s="89" t="n">
        <f aca="false">($C53/INDEX('Nutrition Table'!$A$5:$AN$279,$B53+1,2))*(INDEX('Nutrition Table'!$A$5:$AN$279,$B53+1,'Nutrition Table'!K$4))</f>
        <v>0</v>
      </c>
      <c r="M53" s="89" t="n">
        <f aca="false">($C53/INDEX('Nutrition Table'!$A$5:$AN$279,$B53+1,2))*(INDEX('Nutrition Table'!$A$5:$AN$279,$B53+1,'Nutrition Table'!L$4))</f>
        <v>0</v>
      </c>
      <c r="N53" s="89" t="n">
        <f aca="false">($C53/INDEX('Nutrition Table'!$A$5:$AN$279,$B53+1,2))*(INDEX('Nutrition Table'!$A$5:$AN$279,$B53+1,'Nutrition Table'!M$4))</f>
        <v>0</v>
      </c>
      <c r="O53" s="89" t="n">
        <f aca="false">($C53/INDEX('Nutrition Table'!$A$5:$AN$279,$B53+1,2))*(INDEX('Nutrition Table'!$A$5:$AN$279,$B53+1,'Nutrition Table'!N$4))</f>
        <v>0</v>
      </c>
      <c r="P53" s="89" t="n">
        <f aca="false">($C53/INDEX('Nutrition Table'!$A$5:$AN$279,$B53+1,2))*(INDEX('Nutrition Table'!$A$5:$AN$279,$B53+1,'Nutrition Table'!O$4))</f>
        <v>0</v>
      </c>
      <c r="Q53" s="89" t="n">
        <f aca="false">($C53/INDEX('Nutrition Table'!$A$5:$AN$279,$B53+1,2))*(INDEX('Nutrition Table'!$A$5:$AN$279,$B53+1,'Nutrition Table'!P$4))</f>
        <v>0</v>
      </c>
      <c r="R53" s="89" t="n">
        <f aca="false">($C53/INDEX('Nutrition Table'!$A$5:$AN$279,$B53+1,2))*(INDEX('Nutrition Table'!$A$5:$AN$279,$B53+1,'Nutrition Table'!Q$4))</f>
        <v>0</v>
      </c>
      <c r="S53" s="89" t="n">
        <f aca="false">($C53/INDEX('Nutrition Table'!$A$5:$AN$279,$B53+1,2))*(INDEX('Nutrition Table'!$A$5:$AN$279,$B53+1,'Nutrition Table'!R$4))</f>
        <v>0</v>
      </c>
      <c r="T53" s="89" t="n">
        <f aca="false">($C53/INDEX('Nutrition Table'!$A$5:$AN$279,$B53+1,2))*(INDEX('Nutrition Table'!$A$5:$AN$279,$B53+1,'Nutrition Table'!S$4))</f>
        <v>0</v>
      </c>
      <c r="U53" s="90" t="n">
        <f aca="false">($C53/INDEX('Nutrition Table'!$A$5:$AN$279,$B53+1,2))*(INDEX('Nutrition Table'!$A$5:$AN$279,$B53+1,'Nutrition Table'!T$4))</f>
        <v>0</v>
      </c>
      <c r="V53" s="89" t="n">
        <f aca="false">($C53/INDEX('Nutrition Table'!$A$5:$AN$279,$B53+1,2))*(INDEX('Nutrition Table'!$A$5:$AN$279,$B53+1,'Nutrition Table'!U$4))</f>
        <v>0</v>
      </c>
      <c r="W53" s="89" t="n">
        <f aca="false">($C53/INDEX('Nutrition Table'!$A$5:$AN$279,$B53+1,2))*(INDEX('Nutrition Table'!$A$5:$AN$279,$B53+1,'Nutrition Table'!V$4))</f>
        <v>0</v>
      </c>
      <c r="X53" s="89" t="n">
        <f aca="false">($C53/INDEX('Nutrition Table'!$A$5:$AN$279,$B53+1,2))*(INDEX('Nutrition Table'!$A$5:$AN$279,$B53+1,'Nutrition Table'!W$4))</f>
        <v>0</v>
      </c>
      <c r="Y53" s="89" t="n">
        <f aca="false">($C53/INDEX('Nutrition Table'!$A$5:$AN$279,$B53+1,2))*(INDEX('Nutrition Table'!$A$5:$AN$279,$B53+1,'Nutrition Table'!X$4))</f>
        <v>0</v>
      </c>
      <c r="Z53" s="89" t="n">
        <f aca="false">($C53/INDEX('Nutrition Table'!$A$5:$AN$279,$B53+1,2))*(INDEX('Nutrition Table'!$A$5:$AN$279,$B53+1,'Nutrition Table'!Y$4))</f>
        <v>0</v>
      </c>
      <c r="AA53" s="89" t="n">
        <f aca="false">($C53/INDEX('Nutrition Table'!$A$5:$AN$279,$B53+1,2))*(INDEX('Nutrition Table'!$A$5:$AN$279,$B53+1,'Nutrition Table'!Z$4))</f>
        <v>0</v>
      </c>
      <c r="AB53" s="89" t="n">
        <f aca="false">($C53/INDEX('Nutrition Table'!$A$5:$AN$279,$B53+1,2))*(INDEX('Nutrition Table'!$A$5:$AN$279,$B53+1,'Nutrition Table'!AA$4))</f>
        <v>0</v>
      </c>
      <c r="AC53" s="89" t="n">
        <f aca="false">($C53/INDEX('Nutrition Table'!$A$5:$AN$279,$B53+1,2))*(INDEX('Nutrition Table'!$A$5:$AN$279,$B53+1,'Nutrition Table'!AB$4))</f>
        <v>0</v>
      </c>
      <c r="AD53" s="89" t="n">
        <f aca="false">($C53/INDEX('Nutrition Table'!$A$5:$AN$279,$B53+1,2))*(INDEX('Nutrition Table'!$A$5:$AN$279,$B53+1,'Nutrition Table'!AC$4))</f>
        <v>0</v>
      </c>
      <c r="AE53" s="90" t="n">
        <f aca="false">($C53/INDEX('Nutrition Table'!$A$5:$AN$279,$B53+1,2))*(INDEX('Nutrition Table'!$A$5:$AN$279,$B53+1,'Nutrition Table'!AD$4))</f>
        <v>0</v>
      </c>
      <c r="AF53" s="89" t="n">
        <f aca="false">($C53/INDEX('Nutrition Table'!$A$5:$AN$279,$B53+1,2))*(INDEX('Nutrition Table'!$A$5:$AN$279,$B53+1,'Nutrition Table'!AE$4))</f>
        <v>0</v>
      </c>
      <c r="AG53" s="89" t="n">
        <f aca="false">($C53/INDEX('Nutrition Table'!$A$5:$AN$279,$B53+1,2))*(INDEX('Nutrition Table'!$A$5:$AN$279,$B53+1,'Nutrition Table'!AF$4))</f>
        <v>0</v>
      </c>
      <c r="AH53" s="90" t="n">
        <f aca="false">($C53/INDEX('Nutrition Table'!$A$5:$AN$279,$B53+1,2))*(INDEX('Nutrition Table'!$A$5:$AN$279,$B53+1,'Nutrition Table'!AG$4))</f>
        <v>0</v>
      </c>
      <c r="AI53" s="89" t="n">
        <f aca="false">($C53/INDEX('Nutrition Table'!$A$5:$AN$279,$B53+1,2))*(INDEX('Nutrition Table'!$A$5:$AN$279,$B53+1,'Nutrition Table'!AH$4))</f>
        <v>0</v>
      </c>
      <c r="AJ53" s="89" t="n">
        <f aca="false">($C53/INDEX('Nutrition Table'!$A$5:$AN$279,$B53+1,2))*(INDEX('Nutrition Table'!$A$5:$AN$279,$B53+1,'Nutrition Table'!AI$4))</f>
        <v>0</v>
      </c>
      <c r="AK53" s="90" t="n">
        <f aca="false">($C53/INDEX('Nutrition Table'!$A$5:$AN$279,$B53+1,2))*(INDEX('Nutrition Table'!$A$5:$AN$279,$B53+1,'Nutrition Table'!AJ$4))</f>
        <v>0</v>
      </c>
      <c r="AL53" s="89" t="n">
        <f aca="false">($C53/INDEX('Nutrition Table'!$A$5:$AN$279,$B53+1,2))*(INDEX('Nutrition Table'!$A$5:$AN$279,$B53+1,'Nutrition Table'!AK$4))</f>
        <v>0</v>
      </c>
      <c r="AM53" s="89" t="str">
        <f aca="false">INDEX('Nutrition Table'!$A$5:$AN$279,$B53+1,'Nutrition Table'!AL$4)</f>
        <v>-</v>
      </c>
      <c r="AN53" s="90" t="str">
        <f aca="false">IF(AM53="-","-",AM53*G53/100)</f>
        <v>-</v>
      </c>
      <c r="AO53" s="91" t="n">
        <f aca="false">INDEX('Nutrition Table'!$A$5:$AN$279,$B53+1,'Nutrition Table'!AM$4)</f>
        <v>0</v>
      </c>
      <c r="AP53" s="89" t="str">
        <f aca="false">INDEX('Nutrition Table'!$A$5:$AN$279,$B53+1,'Nutrition Table'!AN$4)</f>
        <v> --------------- </v>
      </c>
      <c r="AQ53" s="140" t="n">
        <f aca="false">($C53/INDEX('Nutrition Table'!$A$5:$AO$279,$B53+1,2))*(INDEX('Nutrition Table'!$A$5:$AO$279,$B53+1,'Nutrition Table'!AO$4))</f>
        <v>0</v>
      </c>
    </row>
    <row r="54" customFormat="false" ht="15.9" hidden="false" customHeight="true" outlineLevel="0" collapsed="false">
      <c r="A54" s="167"/>
      <c r="B54" s="142" t="n">
        <v>1</v>
      </c>
      <c r="C54" s="143" t="n">
        <v>0</v>
      </c>
      <c r="D54" s="12" t="str">
        <f aca="false">INDEX('Nutrition Table'!$A$5:$AN$279,$B54+1,'Nutrition Table'!C$4)</f>
        <v>-</v>
      </c>
      <c r="E54" s="89" t="n">
        <f aca="false">($C54/INDEX('Nutrition Table'!$A$5:$AN$279,$B54+1,2))*(INDEX('Nutrition Table'!$A$5:$AN$279,$B54+1,'Nutrition Table'!D$4))</f>
        <v>0</v>
      </c>
      <c r="F54" s="89" t="n">
        <f aca="false">($C54/INDEX('Nutrition Table'!$A$5:$AN$279,$B54+1,2))*(INDEX('Nutrition Table'!$A$5:$AN$279,$B54+1,'Nutrition Table'!E$4))</f>
        <v>0</v>
      </c>
      <c r="G54" s="89" t="n">
        <f aca="false">($C54/INDEX('Nutrition Table'!$A$5:$AN$279,$B54+1,2))*(INDEX('Nutrition Table'!$A$5:$AN$279,$B54+1,'Nutrition Table'!F$4))</f>
        <v>0</v>
      </c>
      <c r="H54" s="139" t="n">
        <f aca="false">($C54/INDEX('Nutrition Table'!$A$5:$AN$279,$B54+1,2))*(INDEX('Nutrition Table'!$A$5:$AN$279,$B54+1,'Nutrition Table'!G$4))</f>
        <v>0</v>
      </c>
      <c r="I54" s="88" t="n">
        <f aca="false">($C54/INDEX('Nutrition Table'!$A$5:$AN$279,$B54+1,2))*(INDEX('Nutrition Table'!$A$5:$AN$279,$B54+1,'Nutrition Table'!H$4))</f>
        <v>0</v>
      </c>
      <c r="J54" s="89" t="n">
        <f aca="false">($C54/INDEX('Nutrition Table'!$A$5:$AN$279,$B54+1,2))*(INDEX('Nutrition Table'!$A$5:$AN$279,$B54+1,'Nutrition Table'!I$4))</f>
        <v>0</v>
      </c>
      <c r="K54" s="89" t="n">
        <f aca="false">($C54/INDEX('Nutrition Table'!$A$5:$AN$279,$B54+1,2))*(INDEX('Nutrition Table'!$A$5:$AN$279,$B54+1,'Nutrition Table'!J$4))</f>
        <v>0</v>
      </c>
      <c r="L54" s="89" t="n">
        <f aca="false">($C54/INDEX('Nutrition Table'!$A$5:$AN$279,$B54+1,2))*(INDEX('Nutrition Table'!$A$5:$AN$279,$B54+1,'Nutrition Table'!K$4))</f>
        <v>0</v>
      </c>
      <c r="M54" s="89" t="n">
        <f aca="false">($C54/INDEX('Nutrition Table'!$A$5:$AN$279,$B54+1,2))*(INDEX('Nutrition Table'!$A$5:$AN$279,$B54+1,'Nutrition Table'!L$4))</f>
        <v>0</v>
      </c>
      <c r="N54" s="89" t="n">
        <f aca="false">($C54/INDEX('Nutrition Table'!$A$5:$AN$279,$B54+1,2))*(INDEX('Nutrition Table'!$A$5:$AN$279,$B54+1,'Nutrition Table'!M$4))</f>
        <v>0</v>
      </c>
      <c r="O54" s="89" t="n">
        <f aca="false">($C54/INDEX('Nutrition Table'!$A$5:$AN$279,$B54+1,2))*(INDEX('Nutrition Table'!$A$5:$AN$279,$B54+1,'Nutrition Table'!N$4))</f>
        <v>0</v>
      </c>
      <c r="P54" s="89" t="n">
        <f aca="false">($C54/INDEX('Nutrition Table'!$A$5:$AN$279,$B54+1,2))*(INDEX('Nutrition Table'!$A$5:$AN$279,$B54+1,'Nutrition Table'!O$4))</f>
        <v>0</v>
      </c>
      <c r="Q54" s="89" t="n">
        <f aca="false">($C54/INDEX('Nutrition Table'!$A$5:$AN$279,$B54+1,2))*(INDEX('Nutrition Table'!$A$5:$AN$279,$B54+1,'Nutrition Table'!P$4))</f>
        <v>0</v>
      </c>
      <c r="R54" s="89" t="n">
        <f aca="false">($C54/INDEX('Nutrition Table'!$A$5:$AN$279,$B54+1,2))*(INDEX('Nutrition Table'!$A$5:$AN$279,$B54+1,'Nutrition Table'!Q$4))</f>
        <v>0</v>
      </c>
      <c r="S54" s="89" t="n">
        <f aca="false">($C54/INDEX('Nutrition Table'!$A$5:$AN$279,$B54+1,2))*(INDEX('Nutrition Table'!$A$5:$AN$279,$B54+1,'Nutrition Table'!R$4))</f>
        <v>0</v>
      </c>
      <c r="T54" s="89" t="n">
        <f aca="false">($C54/INDEX('Nutrition Table'!$A$5:$AN$279,$B54+1,2))*(INDEX('Nutrition Table'!$A$5:$AN$279,$B54+1,'Nutrition Table'!S$4))</f>
        <v>0</v>
      </c>
      <c r="U54" s="90" t="n">
        <f aca="false">($C54/INDEX('Nutrition Table'!$A$5:$AN$279,$B54+1,2))*(INDEX('Nutrition Table'!$A$5:$AN$279,$B54+1,'Nutrition Table'!T$4))</f>
        <v>0</v>
      </c>
      <c r="V54" s="89" t="n">
        <f aca="false">($C54/INDEX('Nutrition Table'!$A$5:$AN$279,$B54+1,2))*(INDEX('Nutrition Table'!$A$5:$AN$279,$B54+1,'Nutrition Table'!U$4))</f>
        <v>0</v>
      </c>
      <c r="W54" s="89" t="n">
        <f aca="false">($C54/INDEX('Nutrition Table'!$A$5:$AN$279,$B54+1,2))*(INDEX('Nutrition Table'!$A$5:$AN$279,$B54+1,'Nutrition Table'!V$4))</f>
        <v>0</v>
      </c>
      <c r="X54" s="89" t="n">
        <f aca="false">($C54/INDEX('Nutrition Table'!$A$5:$AN$279,$B54+1,2))*(INDEX('Nutrition Table'!$A$5:$AN$279,$B54+1,'Nutrition Table'!W$4))</f>
        <v>0</v>
      </c>
      <c r="Y54" s="89" t="n">
        <f aca="false">($C54/INDEX('Nutrition Table'!$A$5:$AN$279,$B54+1,2))*(INDEX('Nutrition Table'!$A$5:$AN$279,$B54+1,'Nutrition Table'!X$4))</f>
        <v>0</v>
      </c>
      <c r="Z54" s="89" t="n">
        <f aca="false">($C54/INDEX('Nutrition Table'!$A$5:$AN$279,$B54+1,2))*(INDEX('Nutrition Table'!$A$5:$AN$279,$B54+1,'Nutrition Table'!Y$4))</f>
        <v>0</v>
      </c>
      <c r="AA54" s="89" t="n">
        <f aca="false">($C54/INDEX('Nutrition Table'!$A$5:$AN$279,$B54+1,2))*(INDEX('Nutrition Table'!$A$5:$AN$279,$B54+1,'Nutrition Table'!Z$4))</f>
        <v>0</v>
      </c>
      <c r="AB54" s="89" t="n">
        <f aca="false">($C54/INDEX('Nutrition Table'!$A$5:$AN$279,$B54+1,2))*(INDEX('Nutrition Table'!$A$5:$AN$279,$B54+1,'Nutrition Table'!AA$4))</f>
        <v>0</v>
      </c>
      <c r="AC54" s="89" t="n">
        <f aca="false">($C54/INDEX('Nutrition Table'!$A$5:$AN$279,$B54+1,2))*(INDEX('Nutrition Table'!$A$5:$AN$279,$B54+1,'Nutrition Table'!AB$4))</f>
        <v>0</v>
      </c>
      <c r="AD54" s="89" t="n">
        <f aca="false">($C54/INDEX('Nutrition Table'!$A$5:$AN$279,$B54+1,2))*(INDEX('Nutrition Table'!$A$5:$AN$279,$B54+1,'Nutrition Table'!AC$4))</f>
        <v>0</v>
      </c>
      <c r="AE54" s="90" t="n">
        <f aca="false">($C54/INDEX('Nutrition Table'!$A$5:$AN$279,$B54+1,2))*(INDEX('Nutrition Table'!$A$5:$AN$279,$B54+1,'Nutrition Table'!AD$4))</f>
        <v>0</v>
      </c>
      <c r="AF54" s="89" t="n">
        <f aca="false">($C54/INDEX('Nutrition Table'!$A$5:$AN$279,$B54+1,2))*(INDEX('Nutrition Table'!$A$5:$AN$279,$B54+1,'Nutrition Table'!AE$4))</f>
        <v>0</v>
      </c>
      <c r="AG54" s="89" t="n">
        <f aca="false">($C54/INDEX('Nutrition Table'!$A$5:$AN$279,$B54+1,2))*(INDEX('Nutrition Table'!$A$5:$AN$279,$B54+1,'Nutrition Table'!AF$4))</f>
        <v>0</v>
      </c>
      <c r="AH54" s="90" t="n">
        <f aca="false">($C54/INDEX('Nutrition Table'!$A$5:$AN$279,$B54+1,2))*(INDEX('Nutrition Table'!$A$5:$AN$279,$B54+1,'Nutrition Table'!AG$4))</f>
        <v>0</v>
      </c>
      <c r="AI54" s="89" t="n">
        <f aca="false">($C54/INDEX('Nutrition Table'!$A$5:$AN$279,$B54+1,2))*(INDEX('Nutrition Table'!$A$5:$AN$279,$B54+1,'Nutrition Table'!AH$4))</f>
        <v>0</v>
      </c>
      <c r="AJ54" s="89" t="n">
        <f aca="false">($C54/INDEX('Nutrition Table'!$A$5:$AN$279,$B54+1,2))*(INDEX('Nutrition Table'!$A$5:$AN$279,$B54+1,'Nutrition Table'!AI$4))</f>
        <v>0</v>
      </c>
      <c r="AK54" s="90" t="n">
        <f aca="false">($C54/INDEX('Nutrition Table'!$A$5:$AN$279,$B54+1,2))*(INDEX('Nutrition Table'!$A$5:$AN$279,$B54+1,'Nutrition Table'!AJ$4))</f>
        <v>0</v>
      </c>
      <c r="AL54" s="89" t="n">
        <f aca="false">($C54/INDEX('Nutrition Table'!$A$5:$AN$279,$B54+1,2))*(INDEX('Nutrition Table'!$A$5:$AN$279,$B54+1,'Nutrition Table'!AK$4))</f>
        <v>0</v>
      </c>
      <c r="AM54" s="89" t="str">
        <f aca="false">INDEX('Nutrition Table'!$A$5:$AN$279,$B54+1,'Nutrition Table'!AL$4)</f>
        <v>-</v>
      </c>
      <c r="AN54" s="90" t="str">
        <f aca="false">IF(AM54="-","-",AM54*G54/100)</f>
        <v>-</v>
      </c>
      <c r="AO54" s="91" t="n">
        <f aca="false">INDEX('Nutrition Table'!$A$5:$AN$279,$B54+1,'Nutrition Table'!AM$4)</f>
        <v>0</v>
      </c>
      <c r="AP54" s="89" t="str">
        <f aca="false">INDEX('Nutrition Table'!$A$5:$AN$279,$B54+1,'Nutrition Table'!AN$4)</f>
        <v> --------------- </v>
      </c>
      <c r="AQ54" s="140" t="n">
        <f aca="false">($C54/INDEX('Nutrition Table'!$A$5:$AO$279,$B54+1,2))*(INDEX('Nutrition Table'!$A$5:$AO$279,$B54+1,'Nutrition Table'!AO$4))</f>
        <v>0</v>
      </c>
    </row>
    <row r="55" customFormat="false" ht="15.9" hidden="false" customHeight="true" outlineLevel="0" collapsed="false">
      <c r="A55" s="167"/>
      <c r="B55" s="142" t="n">
        <v>1</v>
      </c>
      <c r="C55" s="143" t="n">
        <v>0</v>
      </c>
      <c r="D55" s="12" t="str">
        <f aca="false">INDEX('Nutrition Table'!$A$5:$AN$279,$B55+1,'Nutrition Table'!C$4)</f>
        <v>-</v>
      </c>
      <c r="E55" s="89" t="n">
        <f aca="false">($C55/INDEX('Nutrition Table'!$A$5:$AN$279,$B55+1,2))*(INDEX('Nutrition Table'!$A$5:$AN$279,$B55+1,'Nutrition Table'!D$4))</f>
        <v>0</v>
      </c>
      <c r="F55" s="89" t="n">
        <f aca="false">($C55/INDEX('Nutrition Table'!$A$5:$AN$279,$B55+1,2))*(INDEX('Nutrition Table'!$A$5:$AN$279,$B55+1,'Nutrition Table'!E$4))</f>
        <v>0</v>
      </c>
      <c r="G55" s="89" t="n">
        <f aca="false">($C55/INDEX('Nutrition Table'!$A$5:$AN$279,$B55+1,2))*(INDEX('Nutrition Table'!$A$5:$AN$279,$B55+1,'Nutrition Table'!F$4))</f>
        <v>0</v>
      </c>
      <c r="H55" s="139" t="n">
        <f aca="false">($C55/INDEX('Nutrition Table'!$A$5:$AN$279,$B55+1,2))*(INDEX('Nutrition Table'!$A$5:$AN$279,$B55+1,'Nutrition Table'!G$4))</f>
        <v>0</v>
      </c>
      <c r="I55" s="88" t="n">
        <f aca="false">($C55/INDEX('Nutrition Table'!$A$5:$AN$279,$B55+1,2))*(INDEX('Nutrition Table'!$A$5:$AN$279,$B55+1,'Nutrition Table'!H$4))</f>
        <v>0</v>
      </c>
      <c r="J55" s="89" t="n">
        <f aca="false">($C55/INDEX('Nutrition Table'!$A$5:$AN$279,$B55+1,2))*(INDEX('Nutrition Table'!$A$5:$AN$279,$B55+1,'Nutrition Table'!I$4))</f>
        <v>0</v>
      </c>
      <c r="K55" s="89" t="n">
        <f aca="false">($C55/INDEX('Nutrition Table'!$A$5:$AN$279,$B55+1,2))*(INDEX('Nutrition Table'!$A$5:$AN$279,$B55+1,'Nutrition Table'!J$4))</f>
        <v>0</v>
      </c>
      <c r="L55" s="89" t="n">
        <f aca="false">($C55/INDEX('Nutrition Table'!$A$5:$AN$279,$B55+1,2))*(INDEX('Nutrition Table'!$A$5:$AN$279,$B55+1,'Nutrition Table'!K$4))</f>
        <v>0</v>
      </c>
      <c r="M55" s="89" t="n">
        <f aca="false">($C55/INDEX('Nutrition Table'!$A$5:$AN$279,$B55+1,2))*(INDEX('Nutrition Table'!$A$5:$AN$279,$B55+1,'Nutrition Table'!L$4))</f>
        <v>0</v>
      </c>
      <c r="N55" s="89" t="n">
        <f aca="false">($C55/INDEX('Nutrition Table'!$A$5:$AN$279,$B55+1,2))*(INDEX('Nutrition Table'!$A$5:$AN$279,$B55+1,'Nutrition Table'!M$4))</f>
        <v>0</v>
      </c>
      <c r="O55" s="89" t="n">
        <f aca="false">($C55/INDEX('Nutrition Table'!$A$5:$AN$279,$B55+1,2))*(INDEX('Nutrition Table'!$A$5:$AN$279,$B55+1,'Nutrition Table'!N$4))</f>
        <v>0</v>
      </c>
      <c r="P55" s="89" t="n">
        <f aca="false">($C55/INDEX('Nutrition Table'!$A$5:$AN$279,$B55+1,2))*(INDEX('Nutrition Table'!$A$5:$AN$279,$B55+1,'Nutrition Table'!O$4))</f>
        <v>0</v>
      </c>
      <c r="Q55" s="89" t="n">
        <f aca="false">($C55/INDEX('Nutrition Table'!$A$5:$AN$279,$B55+1,2))*(INDEX('Nutrition Table'!$A$5:$AN$279,$B55+1,'Nutrition Table'!P$4))</f>
        <v>0</v>
      </c>
      <c r="R55" s="89" t="n">
        <f aca="false">($C55/INDEX('Nutrition Table'!$A$5:$AN$279,$B55+1,2))*(INDEX('Nutrition Table'!$A$5:$AN$279,$B55+1,'Nutrition Table'!Q$4))</f>
        <v>0</v>
      </c>
      <c r="S55" s="89" t="n">
        <f aca="false">($C55/INDEX('Nutrition Table'!$A$5:$AN$279,$B55+1,2))*(INDEX('Nutrition Table'!$A$5:$AN$279,$B55+1,'Nutrition Table'!R$4))</f>
        <v>0</v>
      </c>
      <c r="T55" s="89" t="n">
        <f aca="false">($C55/INDEX('Nutrition Table'!$A$5:$AN$279,$B55+1,2))*(INDEX('Nutrition Table'!$A$5:$AN$279,$B55+1,'Nutrition Table'!S$4))</f>
        <v>0</v>
      </c>
      <c r="U55" s="90" t="n">
        <f aca="false">($C55/INDEX('Nutrition Table'!$A$5:$AN$279,$B55+1,2))*(INDEX('Nutrition Table'!$A$5:$AN$279,$B55+1,'Nutrition Table'!T$4))</f>
        <v>0</v>
      </c>
      <c r="V55" s="89" t="n">
        <f aca="false">($C55/INDEX('Nutrition Table'!$A$5:$AN$279,$B55+1,2))*(INDEX('Nutrition Table'!$A$5:$AN$279,$B55+1,'Nutrition Table'!U$4))</f>
        <v>0</v>
      </c>
      <c r="W55" s="89" t="n">
        <f aca="false">($C55/INDEX('Nutrition Table'!$A$5:$AN$279,$B55+1,2))*(INDEX('Nutrition Table'!$A$5:$AN$279,$B55+1,'Nutrition Table'!V$4))</f>
        <v>0</v>
      </c>
      <c r="X55" s="89" t="n">
        <f aca="false">($C55/INDEX('Nutrition Table'!$A$5:$AN$279,$B55+1,2))*(INDEX('Nutrition Table'!$A$5:$AN$279,$B55+1,'Nutrition Table'!W$4))</f>
        <v>0</v>
      </c>
      <c r="Y55" s="89" t="n">
        <f aca="false">($C55/INDEX('Nutrition Table'!$A$5:$AN$279,$B55+1,2))*(INDEX('Nutrition Table'!$A$5:$AN$279,$B55+1,'Nutrition Table'!X$4))</f>
        <v>0</v>
      </c>
      <c r="Z55" s="89" t="n">
        <f aca="false">($C55/INDEX('Nutrition Table'!$A$5:$AN$279,$B55+1,2))*(INDEX('Nutrition Table'!$A$5:$AN$279,$B55+1,'Nutrition Table'!Y$4))</f>
        <v>0</v>
      </c>
      <c r="AA55" s="89" t="n">
        <f aca="false">($C55/INDEX('Nutrition Table'!$A$5:$AN$279,$B55+1,2))*(INDEX('Nutrition Table'!$A$5:$AN$279,$B55+1,'Nutrition Table'!Z$4))</f>
        <v>0</v>
      </c>
      <c r="AB55" s="89" t="n">
        <f aca="false">($C55/INDEX('Nutrition Table'!$A$5:$AN$279,$B55+1,2))*(INDEX('Nutrition Table'!$A$5:$AN$279,$B55+1,'Nutrition Table'!AA$4))</f>
        <v>0</v>
      </c>
      <c r="AC55" s="89" t="n">
        <f aca="false">($C55/INDEX('Nutrition Table'!$A$5:$AN$279,$B55+1,2))*(INDEX('Nutrition Table'!$A$5:$AN$279,$B55+1,'Nutrition Table'!AB$4))</f>
        <v>0</v>
      </c>
      <c r="AD55" s="89" t="n">
        <f aca="false">($C55/INDEX('Nutrition Table'!$A$5:$AN$279,$B55+1,2))*(INDEX('Nutrition Table'!$A$5:$AN$279,$B55+1,'Nutrition Table'!AC$4))</f>
        <v>0</v>
      </c>
      <c r="AE55" s="90" t="n">
        <f aca="false">($C55/INDEX('Nutrition Table'!$A$5:$AN$279,$B55+1,2))*(INDEX('Nutrition Table'!$A$5:$AN$279,$B55+1,'Nutrition Table'!AD$4))</f>
        <v>0</v>
      </c>
      <c r="AF55" s="89" t="n">
        <f aca="false">($C55/INDEX('Nutrition Table'!$A$5:$AN$279,$B55+1,2))*(INDEX('Nutrition Table'!$A$5:$AN$279,$B55+1,'Nutrition Table'!AE$4))</f>
        <v>0</v>
      </c>
      <c r="AG55" s="89" t="n">
        <f aca="false">($C55/INDEX('Nutrition Table'!$A$5:$AN$279,$B55+1,2))*(INDEX('Nutrition Table'!$A$5:$AN$279,$B55+1,'Nutrition Table'!AF$4))</f>
        <v>0</v>
      </c>
      <c r="AH55" s="90" t="n">
        <f aca="false">($C55/INDEX('Nutrition Table'!$A$5:$AN$279,$B55+1,2))*(INDEX('Nutrition Table'!$A$5:$AN$279,$B55+1,'Nutrition Table'!AG$4))</f>
        <v>0</v>
      </c>
      <c r="AI55" s="89" t="n">
        <f aca="false">($C55/INDEX('Nutrition Table'!$A$5:$AN$279,$B55+1,2))*(INDEX('Nutrition Table'!$A$5:$AN$279,$B55+1,'Nutrition Table'!AH$4))</f>
        <v>0</v>
      </c>
      <c r="AJ55" s="89" t="n">
        <f aca="false">($C55/INDEX('Nutrition Table'!$A$5:$AN$279,$B55+1,2))*(INDEX('Nutrition Table'!$A$5:$AN$279,$B55+1,'Nutrition Table'!AI$4))</f>
        <v>0</v>
      </c>
      <c r="AK55" s="90" t="n">
        <f aca="false">($C55/INDEX('Nutrition Table'!$A$5:$AN$279,$B55+1,2))*(INDEX('Nutrition Table'!$A$5:$AN$279,$B55+1,'Nutrition Table'!AJ$4))</f>
        <v>0</v>
      </c>
      <c r="AL55" s="89" t="n">
        <f aca="false">($C55/INDEX('Nutrition Table'!$A$5:$AN$279,$B55+1,2))*(INDEX('Nutrition Table'!$A$5:$AN$279,$B55+1,'Nutrition Table'!AK$4))</f>
        <v>0</v>
      </c>
      <c r="AM55" s="89" t="str">
        <f aca="false">INDEX('Nutrition Table'!$A$5:$AN$279,$B55+1,'Nutrition Table'!AL$4)</f>
        <v>-</v>
      </c>
      <c r="AN55" s="90" t="str">
        <f aca="false">IF(AM55="-","-",AM55*G55/100)</f>
        <v>-</v>
      </c>
      <c r="AO55" s="91" t="n">
        <f aca="false">INDEX('Nutrition Table'!$A$5:$AN$279,$B55+1,'Nutrition Table'!AM$4)</f>
        <v>0</v>
      </c>
      <c r="AP55" s="89" t="str">
        <f aca="false">INDEX('Nutrition Table'!$A$5:$AN$279,$B55+1,'Nutrition Table'!AN$4)</f>
        <v> --------------- </v>
      </c>
      <c r="AQ55" s="140" t="n">
        <f aca="false">($C55/INDEX('Nutrition Table'!$A$5:$AO$279,$B55+1,2))*(INDEX('Nutrition Table'!$A$5:$AO$279,$B55+1,'Nutrition Table'!AO$4))</f>
        <v>0</v>
      </c>
    </row>
    <row r="56" customFormat="false" ht="15.9" hidden="false" customHeight="true" outlineLevel="0" collapsed="false">
      <c r="A56" s="167"/>
      <c r="B56" s="33" t="s">
        <v>68</v>
      </c>
      <c r="C56" s="33"/>
      <c r="D56" s="33"/>
      <c r="E56" s="144" t="n">
        <f aca="false">SUM(E48:E55)</f>
        <v>519.6</v>
      </c>
      <c r="F56" s="144" t="n">
        <f aca="false">SUM(F48:F55)</f>
        <v>25.7</v>
      </c>
      <c r="G56" s="144" t="n">
        <f aca="false">SUM(G48:G55)</f>
        <v>69.325</v>
      </c>
      <c r="H56" s="145" t="n">
        <f aca="false">SUM(H48:H55)</f>
        <v>2.475</v>
      </c>
      <c r="I56" s="146" t="n">
        <f aca="false">SUM(I48:I55)</f>
        <v>437.5</v>
      </c>
      <c r="J56" s="147" t="n">
        <f aca="false">SUM(J48:J55)</f>
        <v>97.5</v>
      </c>
      <c r="K56" s="147" t="n">
        <f aca="false">SUM(K48:K55)</f>
        <v>52.5</v>
      </c>
      <c r="L56" s="147" t="n">
        <f aca="false">SUM(L48:L55)</f>
        <v>502.5</v>
      </c>
      <c r="M56" s="147" t="n">
        <f aca="false">SUM(M48:M55)</f>
        <v>450</v>
      </c>
      <c r="N56" s="147" t="n">
        <f aca="false">SUM(N48:N55)</f>
        <v>77.5</v>
      </c>
      <c r="O56" s="147" t="n">
        <f aca="false">SUM(O48:O55)</f>
        <v>60</v>
      </c>
      <c r="P56" s="147" t="n">
        <f aca="false">SUM(P48:P55)</f>
        <v>0</v>
      </c>
      <c r="Q56" s="147" t="n">
        <f aca="false">SUM(Q48:Q55)</f>
        <v>75250</v>
      </c>
      <c r="R56" s="147" t="n">
        <f aca="false">SUM(R48:R55)</f>
        <v>0</v>
      </c>
      <c r="S56" s="147" t="n">
        <f aca="false">SUM(S48:S55)</f>
        <v>500</v>
      </c>
      <c r="T56" s="147" t="n">
        <f aca="false">SUM(T48:T55)</f>
        <v>0.25</v>
      </c>
      <c r="U56" s="148" t="n">
        <f aca="false">SUM(U48:U55)</f>
        <v>15500</v>
      </c>
      <c r="V56" s="147" t="n">
        <f aca="false">SUM(V48:V55)</f>
        <v>160000</v>
      </c>
      <c r="W56" s="147" t="n">
        <f aca="false">SUM(W48:W55)</f>
        <v>55</v>
      </c>
      <c r="X56" s="147" t="n">
        <f aca="false">SUM(X48:X55)</f>
        <v>250</v>
      </c>
      <c r="Y56" s="147" t="n">
        <f aca="false">SUM(Y48:Y55)</f>
        <v>25000</v>
      </c>
      <c r="Z56" s="147" t="n">
        <f aca="false">SUM(Z48:Z55)</f>
        <v>52.5</v>
      </c>
      <c r="AA56" s="147" t="n">
        <f aca="false">SUM(AA48:AA55)</f>
        <v>42500</v>
      </c>
      <c r="AB56" s="147" t="n">
        <f aca="false">SUM(AB48:AB55)</f>
        <v>460000</v>
      </c>
      <c r="AC56" s="147" t="n">
        <f aca="false">SUM(AC48:AC55)</f>
        <v>0.25</v>
      </c>
      <c r="AD56" s="147" t="n">
        <f aca="false">SUM(AD48:AD55)</f>
        <v>10000</v>
      </c>
      <c r="AE56" s="148" t="n">
        <f aca="false">SUM(AE48:AE55)</f>
        <v>100</v>
      </c>
      <c r="AF56" s="147" t="n">
        <f aca="false">SUM(AF48:AF55)</f>
        <v>279.3</v>
      </c>
      <c r="AG56" s="147" t="n">
        <f aca="false">SUM(AG48:AG55)</f>
        <v>0.75</v>
      </c>
      <c r="AH56" s="148" t="n">
        <f aca="false">SUM(AH48:AH55)</f>
        <v>0</v>
      </c>
      <c r="AI56" s="147" t="n">
        <f aca="false">SUM(AI48:AI55)</f>
        <v>1.03725</v>
      </c>
      <c r="AJ56" s="147" t="n">
        <f aca="false">SUM(AJ48:AJ55)</f>
        <v>0.767575</v>
      </c>
      <c r="AK56" s="148" t="n">
        <f aca="false">SUM(AK48:AK55)</f>
        <v>0.184225</v>
      </c>
      <c r="AL56" s="147" t="n">
        <f aca="false">SUM(AL48:AL55)</f>
        <v>23.7</v>
      </c>
      <c r="AM56" s="147" t="n">
        <f aca="false">100*AN56/(IF(AM48="-",0,G48)+IF(AM49="-",0,G49)+IF(AM50="-",0,G50)+IF(AM51="-",0,G51)+IF(AM52="-",0,G52)+IF(AM53="-",0,G53)+IF(AM54="-",0,G54)+IF(AM55="-",0,G55)+0.0001)</f>
        <v>20.9058479540599</v>
      </c>
      <c r="AN56" s="148" t="n">
        <f aca="false">SUM(AN48:AN55)</f>
        <v>14.493</v>
      </c>
      <c r="AO56" s="149"/>
      <c r="AP56" s="147"/>
      <c r="AQ56" s="150" t="n">
        <f aca="false">SUM(AQ48:AQ55)</f>
        <v>2.45</v>
      </c>
    </row>
    <row r="57" customFormat="false" ht="15.9" hidden="false" customHeight="true" outlineLevel="0" collapsed="false">
      <c r="A57" s="167"/>
      <c r="B57" s="33" t="s">
        <v>69</v>
      </c>
      <c r="C57" s="33"/>
      <c r="D57" s="33"/>
      <c r="E57" s="151"/>
      <c r="F57" s="152" t="n">
        <f aca="false">IF((F56+G56+H56)&gt;0,F56*4/(F56*4+G56*4+H56*9),0)</f>
        <v>0.255483069276173</v>
      </c>
      <c r="G57" s="152" t="n">
        <f aca="false">IF((F56+G56+H56)&gt;0,G56*4/(F56*4+G56*4+H56*9),0)</f>
        <v>0.689158123640882</v>
      </c>
      <c r="H57" s="153" t="n">
        <f aca="false">IF((F56+G56+H56)&gt;0,H56*9/(F56*4+G56*4+H56*9),0)</f>
        <v>0.055358807082945</v>
      </c>
      <c r="I57" s="154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96"/>
      <c r="V57" s="78"/>
      <c r="W57" s="78"/>
      <c r="X57" s="78"/>
      <c r="Y57" s="78"/>
      <c r="Z57" s="78"/>
      <c r="AA57" s="78"/>
      <c r="AB57" s="78"/>
      <c r="AC57" s="78"/>
      <c r="AD57" s="78"/>
      <c r="AE57" s="96"/>
      <c r="AF57" s="78"/>
      <c r="AG57" s="78"/>
      <c r="AH57" s="96"/>
      <c r="AI57" s="155" t="n">
        <f aca="false">IF((AI56+AJ56+AK56)&gt;0,AI56/(AI56+AJ56+AK56),0)</f>
        <v>0.52148010356703</v>
      </c>
      <c r="AJ57" s="155" t="n">
        <f aca="false">IF((AI56+AJ56+AK56)&gt;0,AJ56/(AI56+AJ56+AK56),0)</f>
        <v>0.385900304165305</v>
      </c>
      <c r="AK57" s="156" t="n">
        <f aca="false">IF((AI56+AJ56+AK56)&gt;0,AK56/(AI56+AJ56+AK56),0)</f>
        <v>0.0926195922676655</v>
      </c>
      <c r="AL57" s="155" t="n">
        <f aca="false">IF(G56&gt;0,AL56/G56,0)</f>
        <v>0.34186801298233</v>
      </c>
      <c r="AM57" s="78"/>
      <c r="AN57" s="96"/>
      <c r="AO57" s="97"/>
      <c r="AP57" s="78"/>
      <c r="AQ57" s="157"/>
    </row>
    <row r="58" customFormat="false" ht="15.9" hidden="false" customHeight="true" outlineLevel="0" collapsed="false">
      <c r="A58" s="168"/>
      <c r="B58" s="158" t="s">
        <v>70</v>
      </c>
      <c r="C58" s="33"/>
      <c r="D58" s="158"/>
      <c r="E58" s="159" t="n">
        <f aca="false">IF($C$9=0,0,E56/$C$9)</f>
        <v>0.138677598603616</v>
      </c>
      <c r="F58" s="160" t="n">
        <f aca="false">IF($E$10=0,0,F56/$E$10)</f>
        <v>0.0914553318992283</v>
      </c>
      <c r="G58" s="160" t="n">
        <f aca="false">IF($E$11=0,0,G56/$E$11)</f>
        <v>0.14801885332095</v>
      </c>
      <c r="H58" s="161" t="n">
        <f aca="false">IF($E$12=0,0,H56/$E$12)</f>
        <v>0.0297252069755152</v>
      </c>
      <c r="I58" s="162" t="n">
        <f aca="false">IF(I$103=0,0,I56/I$103)</f>
        <v>0.097304736638892</v>
      </c>
      <c r="J58" s="163" t="n">
        <f aca="false">IF(J$103=0,0,J56/J$103)</f>
        <v>0.0542126389845255</v>
      </c>
      <c r="K58" s="163" t="n">
        <f aca="false">IF(K$103=0,0,K56/K$103)</f>
        <v>0.0269459270692316</v>
      </c>
      <c r="L58" s="163" t="n">
        <f aca="false">IF(L$103=0,0,L56/L$103)</f>
        <v>0.0209552700690185</v>
      </c>
      <c r="M58" s="163" t="n">
        <f aca="false">IF(M$103=0,0,M56/M$103)</f>
        <v>0.0600509231828591</v>
      </c>
      <c r="N58" s="163" t="n">
        <f aca="false">IF(N$103=0,0,N56/N$103)</f>
        <v>0.0397773209117229</v>
      </c>
      <c r="O58" s="163" t="n">
        <f aca="false">IF(O$103=0,0,O56/O$103)</f>
        <v>0.100084871971432</v>
      </c>
      <c r="P58" s="163" t="n">
        <f aca="false">IF(P$103=0,0,P56/P$103)</f>
        <v>0</v>
      </c>
      <c r="Q58" s="163" t="n">
        <f aca="false">IF(Q$103=0,0,Q56/Q$103)</f>
        <v>0.557880490062981</v>
      </c>
      <c r="R58" s="163" t="n">
        <f aca="false">IF(R$103=0,0,R56/R$103)</f>
        <v>0</v>
      </c>
      <c r="S58" s="163" t="n">
        <f aca="false">IF(S$103=0,0,S56/S$103)</f>
        <v>0.0222410826603182</v>
      </c>
      <c r="T58" s="163" t="n">
        <f aca="false">IF(T$103=0,0,T56/T$103)</f>
        <v>0.00139006766626989</v>
      </c>
      <c r="U58" s="164" t="n">
        <f aca="false">IF(U$103=0,0,U56/U$103)</f>
        <v>0.0188038244309963</v>
      </c>
      <c r="V58" s="163" t="n">
        <f aca="false">IF(V$103=0,0,V56/V$103)</f>
        <v>0.106757196769527</v>
      </c>
      <c r="W58" s="163" t="n">
        <f aca="false">IF(W$103=0,0,W56/W$103)</f>
        <v>0.0407753182105833</v>
      </c>
      <c r="X58" s="163" t="n">
        <f aca="false">IF(X$103=0,0,X56/X$103)</f>
        <v>0.0208510149940483</v>
      </c>
      <c r="Y58" s="163" t="n">
        <f aca="false">IF(Y$103=0,0,Y56/Y$103)</f>
        <v>0.0397162190362824</v>
      </c>
      <c r="Z58" s="163" t="n">
        <f aca="false">IF(Z$103=0,0,Z56/Z$103)</f>
        <v>0.0152303066043483</v>
      </c>
      <c r="AA58" s="163" t="n">
        <f aca="false">IF(AA$103=0,0,AA56/AA$103)</f>
        <v>0.0405105434170081</v>
      </c>
      <c r="AB58" s="163" t="n">
        <f aca="false">IF(AB$103=0,0,AB56/AB$103)</f>
        <v>0.0653036044068917</v>
      </c>
      <c r="AC58" s="163" t="n">
        <f aca="false">IF(AC$103=0,0,AC56/AC$103)</f>
        <v>0.00303287490822521</v>
      </c>
      <c r="AD58" s="163" t="n">
        <f aca="false">IF(AD$103=0,0,AD56/AD$103)</f>
        <v>0.00444821653206363</v>
      </c>
      <c r="AE58" s="164" t="n">
        <f aca="false">IF(AE$103=0,0,AE56/AE$103)</f>
        <v>0.00606574981645041</v>
      </c>
      <c r="AF58" s="163" t="n">
        <f aca="false">IF(AF$103=0,0,AF56/AF$103)</f>
        <v>0.0503670355704881</v>
      </c>
      <c r="AG58" s="163" t="n">
        <f aca="false">IF(AG$103=0,0,AG56/AG$103)</f>
        <v>0.0131690621015042</v>
      </c>
      <c r="AH58" s="164" t="n">
        <f aca="false">IF(AH$103=0,0,AH56/AH$103)</f>
        <v>0</v>
      </c>
      <c r="AI58" s="163"/>
      <c r="AJ58" s="163"/>
      <c r="AK58" s="164"/>
      <c r="AL58" s="163"/>
      <c r="AM58" s="163"/>
      <c r="AN58" s="164"/>
      <c r="AO58" s="165"/>
      <c r="AP58" s="163"/>
      <c r="AQ58" s="166"/>
    </row>
    <row r="59" customFormat="false" ht="15.9" hidden="false" customHeight="true" outlineLevel="0" collapsed="false">
      <c r="A59" s="169" t="s">
        <v>78</v>
      </c>
      <c r="B59" s="135" t="n">
        <v>169</v>
      </c>
      <c r="C59" s="136" t="n">
        <v>250</v>
      </c>
      <c r="D59" s="137" t="str">
        <f aca="false">INDEX('Nutrition Table'!$A$5:$AN$279,$B59+1,'Nutrition Table'!C$4)</f>
        <v>gr</v>
      </c>
      <c r="E59" s="138" t="n">
        <f aca="false">($C59/INDEX('Nutrition Table'!$A$5:$AN$279,$B59+1,2))*(INDEX('Nutrition Table'!$A$5:$AN$279,$B59+1,'Nutrition Table'!D$4))</f>
        <v>117.5</v>
      </c>
      <c r="F59" s="89" t="n">
        <f aca="false">($C59/INDEX('Nutrition Table'!$A$5:$AN$279,$B59+1,2))*(INDEX('Nutrition Table'!$A$5:$AN$279,$B59+1,'Nutrition Table'!E$4))</f>
        <v>1.7</v>
      </c>
      <c r="G59" s="89" t="n">
        <f aca="false">($C59/INDEX('Nutrition Table'!$A$5:$AN$279,$B59+1,2))*(INDEX('Nutrition Table'!$A$5:$AN$279,$B59+1,'Nutrition Table'!F$4))</f>
        <v>27.525</v>
      </c>
      <c r="H59" s="139" t="n">
        <f aca="false">($C59/INDEX('Nutrition Table'!$A$5:$AN$279,$B59+1,2))*(INDEX('Nutrition Table'!$A$5:$AN$279,$B59+1,'Nutrition Table'!G$4))</f>
        <v>0.375</v>
      </c>
      <c r="I59" s="88" t="n">
        <f aca="false">($C59/INDEX('Nutrition Table'!$A$5:$AN$279,$B59+1,2))*(INDEX('Nutrition Table'!$A$5:$AN$279,$B59+1,'Nutrition Table'!H$4))</f>
        <v>437.5</v>
      </c>
      <c r="J59" s="89" t="n">
        <f aca="false">($C59/INDEX('Nutrition Table'!$A$5:$AN$279,$B59+1,2))*(INDEX('Nutrition Table'!$A$5:$AN$279,$B59+1,'Nutrition Table'!I$4))</f>
        <v>97.5</v>
      </c>
      <c r="K59" s="89" t="n">
        <f aca="false">($C59/INDEX('Nutrition Table'!$A$5:$AN$279,$B59+1,2))*(INDEX('Nutrition Table'!$A$5:$AN$279,$B59+1,'Nutrition Table'!J$4))</f>
        <v>52.5</v>
      </c>
      <c r="L59" s="89" t="n">
        <f aca="false">($C59/INDEX('Nutrition Table'!$A$5:$AN$279,$B59+1,2))*(INDEX('Nutrition Table'!$A$5:$AN$279,$B59+1,'Nutrition Table'!K$4))</f>
        <v>502.5</v>
      </c>
      <c r="M59" s="89" t="n">
        <f aca="false">($C59/INDEX('Nutrition Table'!$A$5:$AN$279,$B59+1,2))*(INDEX('Nutrition Table'!$A$5:$AN$279,$B59+1,'Nutrition Table'!L$4))</f>
        <v>450</v>
      </c>
      <c r="N59" s="89" t="n">
        <f aca="false">($C59/INDEX('Nutrition Table'!$A$5:$AN$279,$B59+1,2))*(INDEX('Nutrition Table'!$A$5:$AN$279,$B59+1,'Nutrition Table'!M$4))</f>
        <v>77.5</v>
      </c>
      <c r="O59" s="89" t="n">
        <f aca="false">($C59/INDEX('Nutrition Table'!$A$5:$AN$279,$B59+1,2))*(INDEX('Nutrition Table'!$A$5:$AN$279,$B59+1,'Nutrition Table'!N$4))</f>
        <v>60</v>
      </c>
      <c r="P59" s="89" t="n">
        <f aca="false">($C59/INDEX('Nutrition Table'!$A$5:$AN$279,$B59+1,2))*(INDEX('Nutrition Table'!$A$5:$AN$279,$B59+1,'Nutrition Table'!O$4))</f>
        <v>0</v>
      </c>
      <c r="Q59" s="89" t="n">
        <f aca="false">($C59/INDEX('Nutrition Table'!$A$5:$AN$279,$B59+1,2))*(INDEX('Nutrition Table'!$A$5:$AN$279,$B59+1,'Nutrition Table'!P$4))</f>
        <v>75250</v>
      </c>
      <c r="R59" s="89" t="n">
        <f aca="false">($C59/INDEX('Nutrition Table'!$A$5:$AN$279,$B59+1,2))*(INDEX('Nutrition Table'!$A$5:$AN$279,$B59+1,'Nutrition Table'!Q$4))</f>
        <v>0</v>
      </c>
      <c r="S59" s="89" t="n">
        <f aca="false">($C59/INDEX('Nutrition Table'!$A$5:$AN$279,$B59+1,2))*(INDEX('Nutrition Table'!$A$5:$AN$279,$B59+1,'Nutrition Table'!R$4))</f>
        <v>500</v>
      </c>
      <c r="T59" s="89" t="n">
        <f aca="false">($C59/INDEX('Nutrition Table'!$A$5:$AN$279,$B59+1,2))*(INDEX('Nutrition Table'!$A$5:$AN$279,$B59+1,'Nutrition Table'!S$4))</f>
        <v>0.25</v>
      </c>
      <c r="U59" s="90" t="n">
        <f aca="false">($C59/INDEX('Nutrition Table'!$A$5:$AN$279,$B59+1,2))*(INDEX('Nutrition Table'!$A$5:$AN$279,$B59+1,'Nutrition Table'!T$4))</f>
        <v>15500</v>
      </c>
      <c r="V59" s="89" t="n">
        <f aca="false">($C59/INDEX('Nutrition Table'!$A$5:$AN$279,$B59+1,2))*(INDEX('Nutrition Table'!$A$5:$AN$279,$B59+1,'Nutrition Table'!U$4))</f>
        <v>25000</v>
      </c>
      <c r="W59" s="89" t="n">
        <f aca="false">($C59/INDEX('Nutrition Table'!$A$5:$AN$279,$B59+1,2))*(INDEX('Nutrition Table'!$A$5:$AN$279,$B59+1,'Nutrition Table'!V$4))</f>
        <v>55</v>
      </c>
      <c r="X59" s="89" t="n">
        <f aca="false">($C59/INDEX('Nutrition Table'!$A$5:$AN$279,$B59+1,2))*(INDEX('Nutrition Table'!$A$5:$AN$279,$B59+1,'Nutrition Table'!W$4))</f>
        <v>250</v>
      </c>
      <c r="Y59" s="89" t="n">
        <f aca="false">($C59/INDEX('Nutrition Table'!$A$5:$AN$279,$B59+1,2))*(INDEX('Nutrition Table'!$A$5:$AN$279,$B59+1,'Nutrition Table'!X$4))</f>
        <v>25000</v>
      </c>
      <c r="Z59" s="89" t="n">
        <f aca="false">($C59/INDEX('Nutrition Table'!$A$5:$AN$279,$B59+1,2))*(INDEX('Nutrition Table'!$A$5:$AN$279,$B59+1,'Nutrition Table'!Y$4))</f>
        <v>52.5</v>
      </c>
      <c r="AA59" s="89" t="n">
        <f aca="false">($C59/INDEX('Nutrition Table'!$A$5:$AN$279,$B59+1,2))*(INDEX('Nutrition Table'!$A$5:$AN$279,$B59+1,'Nutrition Table'!Z$4))</f>
        <v>42500</v>
      </c>
      <c r="AB59" s="89" t="n">
        <f aca="false">($C59/INDEX('Nutrition Table'!$A$5:$AN$279,$B59+1,2))*(INDEX('Nutrition Table'!$A$5:$AN$279,$B59+1,'Nutrition Table'!AA$4))</f>
        <v>460000</v>
      </c>
      <c r="AC59" s="89" t="n">
        <f aca="false">($C59/INDEX('Nutrition Table'!$A$5:$AN$279,$B59+1,2))*(INDEX('Nutrition Table'!$A$5:$AN$279,$B59+1,'Nutrition Table'!AB$4))</f>
        <v>0.25</v>
      </c>
      <c r="AD59" s="89" t="n">
        <f aca="false">($C59/INDEX('Nutrition Table'!$A$5:$AN$279,$B59+1,2))*(INDEX('Nutrition Table'!$A$5:$AN$279,$B59+1,'Nutrition Table'!AC$4))</f>
        <v>10000</v>
      </c>
      <c r="AE59" s="90" t="n">
        <f aca="false">($C59/INDEX('Nutrition Table'!$A$5:$AN$279,$B59+1,2))*(INDEX('Nutrition Table'!$A$5:$AN$279,$B59+1,'Nutrition Table'!AD$4))</f>
        <v>100</v>
      </c>
      <c r="AF59" s="89" t="n">
        <f aca="false">($C59/INDEX('Nutrition Table'!$A$5:$AN$279,$B59+1,2))*(INDEX('Nutrition Table'!$A$5:$AN$279,$B59+1,'Nutrition Table'!AE$4))</f>
        <v>219.3</v>
      </c>
      <c r="AG59" s="89" t="n">
        <f aca="false">($C59/INDEX('Nutrition Table'!$A$5:$AN$279,$B59+1,2))*(INDEX('Nutrition Table'!$A$5:$AN$279,$B59+1,'Nutrition Table'!AF$4))</f>
        <v>0.75</v>
      </c>
      <c r="AH59" s="90" t="n">
        <f aca="false">($C59/INDEX('Nutrition Table'!$A$5:$AN$279,$B59+1,2))*(INDEX('Nutrition Table'!$A$5:$AN$279,$B59+1,'Nutrition Table'!AG$4))</f>
        <v>0</v>
      </c>
      <c r="AI59" s="89" t="n">
        <f aca="false">($C59/INDEX('Nutrition Table'!$A$5:$AN$279,$B59+1,2))*(INDEX('Nutrition Table'!$A$5:$AN$279,$B59+1,'Nutrition Table'!AH$4))</f>
        <v>0.045</v>
      </c>
      <c r="AJ59" s="89" t="n">
        <f aca="false">($C59/INDEX('Nutrition Table'!$A$5:$AN$279,$B59+1,2))*(INDEX('Nutrition Table'!$A$5:$AN$279,$B59+1,'Nutrition Table'!AI$4))</f>
        <v>0.0625</v>
      </c>
      <c r="AK59" s="90" t="n">
        <f aca="false">($C59/INDEX('Nutrition Table'!$A$5:$AN$279,$B59+1,2))*(INDEX('Nutrition Table'!$A$5:$AN$279,$B59+1,'Nutrition Table'!AJ$4))</f>
        <v>0.085</v>
      </c>
      <c r="AL59" s="89" t="n">
        <f aca="false">($C59/INDEX('Nutrition Table'!$A$5:$AN$279,$B59+1,2))*(INDEX('Nutrition Table'!$A$5:$AN$279,$B59+1,'Nutrition Table'!AK$4))</f>
        <v>21.9</v>
      </c>
      <c r="AM59" s="89" t="n">
        <f aca="false">INDEX('Nutrition Table'!$A$5:$AN$279,$B59+1,'Nutrition Table'!AL$4)</f>
        <v>52</v>
      </c>
      <c r="AN59" s="90" t="n">
        <f aca="false">IF(AM59="-","-",AM59*G59/100)</f>
        <v>14.313</v>
      </c>
      <c r="AO59" s="91" t="str">
        <f aca="false">INDEX('Nutrition Table'!$A$5:$AN$279,$B59+1,'Nutrition Table'!AM$4)</f>
        <v>Great source of vitamin C</v>
      </c>
      <c r="AP59" s="89" t="str">
        <f aca="false">INDEX('Nutrition Table'!$A$5:$AN$279,$B59+1,'Nutrition Table'!AN$4)</f>
        <v>sinaasappelsap</v>
      </c>
      <c r="AQ59" s="140" t="n">
        <f aca="false">($C59/INDEX('Nutrition Table'!$A$5:$AO$279,$B59+1,2))*(INDEX('Nutrition Table'!$A$5:$AO$279,$B59+1,'Nutrition Table'!AO$4))</f>
        <v>0.15</v>
      </c>
    </row>
    <row r="60" customFormat="false" ht="15.9" hidden="false" customHeight="true" outlineLevel="0" collapsed="false">
      <c r="A60" s="141" t="s">
        <v>79</v>
      </c>
      <c r="B60" s="142" t="n">
        <v>266</v>
      </c>
      <c r="C60" s="143" t="n">
        <v>20</v>
      </c>
      <c r="D60" s="12" t="str">
        <f aca="false">INDEX('Nutrition Table'!$A$5:$AN$279,$B60+1,'Nutrition Table'!C$4)</f>
        <v>gr</v>
      </c>
      <c r="E60" s="89" t="n">
        <f aca="false">($C60/INDEX('Nutrition Table'!$A$5:$AN$279,$B60+1,2))*(INDEX('Nutrition Table'!$A$5:$AN$279,$B60+1,'Nutrition Table'!D$4))</f>
        <v>81.4</v>
      </c>
      <c r="F60" s="89" t="n">
        <f aca="false">($C60/INDEX('Nutrition Table'!$A$5:$AN$279,$B60+1,2))*(INDEX('Nutrition Table'!$A$5:$AN$279,$B60+1,'Nutrition Table'!E$4))</f>
        <v>16</v>
      </c>
      <c r="G60" s="89" t="n">
        <f aca="false">($C60/INDEX('Nutrition Table'!$A$5:$AN$279,$B60+1,2))*(INDEX('Nutrition Table'!$A$5:$AN$279,$B60+1,'Nutrition Table'!F$4))</f>
        <v>1.2</v>
      </c>
      <c r="H60" s="139" t="n">
        <f aca="false">($C60/INDEX('Nutrition Table'!$A$5:$AN$279,$B60+1,2))*(INDEX('Nutrition Table'!$A$5:$AN$279,$B60+1,'Nutrition Table'!G$4))</f>
        <v>1.4</v>
      </c>
      <c r="I60" s="88" t="n">
        <f aca="false">($C60/INDEX('Nutrition Table'!$A$5:$AN$279,$B60+1,2))*(INDEX('Nutrition Table'!$A$5:$AN$279,$B60+1,'Nutrition Table'!H$4))</f>
        <v>0</v>
      </c>
      <c r="J60" s="89" t="n">
        <f aca="false">($C60/INDEX('Nutrition Table'!$A$5:$AN$279,$B60+1,2))*(INDEX('Nutrition Table'!$A$5:$AN$279,$B60+1,'Nutrition Table'!I$4))</f>
        <v>0</v>
      </c>
      <c r="K60" s="89" t="n">
        <f aca="false">($C60/INDEX('Nutrition Table'!$A$5:$AN$279,$B60+1,2))*(INDEX('Nutrition Table'!$A$5:$AN$279,$B60+1,'Nutrition Table'!J$4))</f>
        <v>0</v>
      </c>
      <c r="L60" s="89" t="n">
        <f aca="false">($C60/INDEX('Nutrition Table'!$A$5:$AN$279,$B60+1,2))*(INDEX('Nutrition Table'!$A$5:$AN$279,$B60+1,'Nutrition Table'!K$4))</f>
        <v>0</v>
      </c>
      <c r="M60" s="89" t="n">
        <f aca="false">($C60/INDEX('Nutrition Table'!$A$5:$AN$279,$B60+1,2))*(INDEX('Nutrition Table'!$A$5:$AN$279,$B60+1,'Nutrition Table'!L$4))</f>
        <v>0</v>
      </c>
      <c r="N60" s="89" t="n">
        <f aca="false">($C60/INDEX('Nutrition Table'!$A$5:$AN$279,$B60+1,2))*(INDEX('Nutrition Table'!$A$5:$AN$279,$B60+1,'Nutrition Table'!M$4))</f>
        <v>0</v>
      </c>
      <c r="O60" s="89" t="n">
        <f aca="false">($C60/INDEX('Nutrition Table'!$A$5:$AN$279,$B60+1,2))*(INDEX('Nutrition Table'!$A$5:$AN$279,$B60+1,'Nutrition Table'!N$4))</f>
        <v>0</v>
      </c>
      <c r="P60" s="89" t="n">
        <f aca="false">($C60/INDEX('Nutrition Table'!$A$5:$AN$279,$B60+1,2))*(INDEX('Nutrition Table'!$A$5:$AN$279,$B60+1,'Nutrition Table'!O$4))</f>
        <v>0</v>
      </c>
      <c r="Q60" s="89" t="n">
        <f aca="false">($C60/INDEX('Nutrition Table'!$A$5:$AN$279,$B60+1,2))*(INDEX('Nutrition Table'!$A$5:$AN$279,$B60+1,'Nutrition Table'!P$4))</f>
        <v>0</v>
      </c>
      <c r="R60" s="89" t="n">
        <f aca="false">($C60/INDEX('Nutrition Table'!$A$5:$AN$279,$B60+1,2))*(INDEX('Nutrition Table'!$A$5:$AN$279,$B60+1,'Nutrition Table'!Q$4))</f>
        <v>0</v>
      </c>
      <c r="S60" s="89" t="n">
        <f aca="false">($C60/INDEX('Nutrition Table'!$A$5:$AN$279,$B60+1,2))*(INDEX('Nutrition Table'!$A$5:$AN$279,$B60+1,'Nutrition Table'!R$4))</f>
        <v>0</v>
      </c>
      <c r="T60" s="89" t="n">
        <f aca="false">($C60/INDEX('Nutrition Table'!$A$5:$AN$279,$B60+1,2))*(INDEX('Nutrition Table'!$A$5:$AN$279,$B60+1,'Nutrition Table'!S$4))</f>
        <v>0</v>
      </c>
      <c r="U60" s="90" t="n">
        <f aca="false">($C60/INDEX('Nutrition Table'!$A$5:$AN$279,$B60+1,2))*(INDEX('Nutrition Table'!$A$5:$AN$279,$B60+1,'Nutrition Table'!T$4))</f>
        <v>0</v>
      </c>
      <c r="V60" s="89" t="n">
        <f aca="false">($C60/INDEX('Nutrition Table'!$A$5:$AN$279,$B60+1,2))*(INDEX('Nutrition Table'!$A$5:$AN$279,$B60+1,'Nutrition Table'!U$4))</f>
        <v>90000</v>
      </c>
      <c r="W60" s="89" t="n">
        <f aca="false">($C60/INDEX('Nutrition Table'!$A$5:$AN$279,$B60+1,2))*(INDEX('Nutrition Table'!$A$5:$AN$279,$B60+1,'Nutrition Table'!V$4))</f>
        <v>0</v>
      </c>
      <c r="X60" s="89" t="n">
        <f aca="false">($C60/INDEX('Nutrition Table'!$A$5:$AN$279,$B60+1,2))*(INDEX('Nutrition Table'!$A$5:$AN$279,$B60+1,'Nutrition Table'!W$4))</f>
        <v>0</v>
      </c>
      <c r="Y60" s="89" t="n">
        <f aca="false">($C60/INDEX('Nutrition Table'!$A$5:$AN$279,$B60+1,2))*(INDEX('Nutrition Table'!$A$5:$AN$279,$B60+1,'Nutrition Table'!X$4))</f>
        <v>0</v>
      </c>
      <c r="Z60" s="89" t="n">
        <f aca="false">($C60/INDEX('Nutrition Table'!$A$5:$AN$279,$B60+1,2))*(INDEX('Nutrition Table'!$A$5:$AN$279,$B60+1,'Nutrition Table'!Y$4))</f>
        <v>0</v>
      </c>
      <c r="AA60" s="89" t="n">
        <f aca="false">($C60/INDEX('Nutrition Table'!$A$5:$AN$279,$B60+1,2))*(INDEX('Nutrition Table'!$A$5:$AN$279,$B60+1,'Nutrition Table'!Z$4))</f>
        <v>0</v>
      </c>
      <c r="AB60" s="89" t="n">
        <f aca="false">($C60/INDEX('Nutrition Table'!$A$5:$AN$279,$B60+1,2))*(INDEX('Nutrition Table'!$A$5:$AN$279,$B60+1,'Nutrition Table'!AA$4))</f>
        <v>0</v>
      </c>
      <c r="AC60" s="89" t="n">
        <f aca="false">($C60/INDEX('Nutrition Table'!$A$5:$AN$279,$B60+1,2))*(INDEX('Nutrition Table'!$A$5:$AN$279,$B60+1,'Nutrition Table'!AB$4))</f>
        <v>0</v>
      </c>
      <c r="AD60" s="89" t="n">
        <f aca="false">($C60/INDEX('Nutrition Table'!$A$5:$AN$279,$B60+1,2))*(INDEX('Nutrition Table'!$A$5:$AN$279,$B60+1,'Nutrition Table'!AC$4))</f>
        <v>0</v>
      </c>
      <c r="AE60" s="90" t="n">
        <f aca="false">($C60/INDEX('Nutrition Table'!$A$5:$AN$279,$B60+1,2))*(INDEX('Nutrition Table'!$A$5:$AN$279,$B60+1,'Nutrition Table'!AD$4))</f>
        <v>0</v>
      </c>
      <c r="AF60" s="89" t="n">
        <f aca="false">($C60/INDEX('Nutrition Table'!$A$5:$AN$279,$B60+1,2))*(INDEX('Nutrition Table'!$A$5:$AN$279,$B60+1,'Nutrition Table'!AE$4))</f>
        <v>0</v>
      </c>
      <c r="AG60" s="89" t="n">
        <f aca="false">($C60/INDEX('Nutrition Table'!$A$5:$AN$279,$B60+1,2))*(INDEX('Nutrition Table'!$A$5:$AN$279,$B60+1,'Nutrition Table'!AF$4))</f>
        <v>0</v>
      </c>
      <c r="AH60" s="90" t="n">
        <f aca="false">($C60/INDEX('Nutrition Table'!$A$5:$AN$279,$B60+1,2))*(INDEX('Nutrition Table'!$A$5:$AN$279,$B60+1,'Nutrition Table'!AG$4))</f>
        <v>0</v>
      </c>
      <c r="AI60" s="89" t="n">
        <f aca="false">($C60/INDEX('Nutrition Table'!$A$5:$AN$279,$B60+1,2))*(INDEX('Nutrition Table'!$A$5:$AN$279,$B60+1,'Nutrition Table'!AH$4))</f>
        <v>0.6615</v>
      </c>
      <c r="AJ60" s="89" t="n">
        <f aca="false">($C60/INDEX('Nutrition Table'!$A$5:$AN$279,$B60+1,2))*(INDEX('Nutrition Table'!$A$5:$AN$279,$B60+1,'Nutrition Table'!AI$4))</f>
        <v>0.47005</v>
      </c>
      <c r="AK60" s="90" t="n">
        <f aca="false">($C60/INDEX('Nutrition Table'!$A$5:$AN$279,$B60+1,2))*(INDEX('Nutrition Table'!$A$5:$AN$279,$B60+1,'Nutrition Table'!AJ$4))</f>
        <v>0.06615</v>
      </c>
      <c r="AL60" s="89" t="n">
        <f aca="false">($C60/INDEX('Nutrition Table'!$A$5:$AN$279,$B60+1,2))*(INDEX('Nutrition Table'!$A$5:$AN$279,$B60+1,'Nutrition Table'!AK$4))</f>
        <v>1.2</v>
      </c>
      <c r="AM60" s="89" t="n">
        <f aca="false">INDEX('Nutrition Table'!$A$5:$AN$279,$B60+1,'Nutrition Table'!AL$4)</f>
        <v>10</v>
      </c>
      <c r="AN60" s="90" t="n">
        <f aca="false">IF(AM60="-","-",AM60*G60/100)</f>
        <v>0.12</v>
      </c>
      <c r="AO60" s="91" t="str">
        <f aca="false">INDEX('Nutrition Table'!$A$5:$AN$279,$B60+1,'Nutrition Table'!AM$4)</f>
        <v>Fast absorbing source of protein (2 hours)</v>
      </c>
      <c r="AP60" s="89" t="str">
        <f aca="false">INDEX('Nutrition Table'!$A$5:$AN$279,$B60+1,'Nutrition Table'!AN$4)</f>
        <v>wei, concentraat</v>
      </c>
      <c r="AQ60" s="140" t="n">
        <f aca="false">($C60/INDEX('Nutrition Table'!$A$5:$AO$279,$B60+1,2))*(INDEX('Nutrition Table'!$A$5:$AO$279,$B60+1,'Nutrition Table'!AO$4))</f>
        <v>0.2</v>
      </c>
    </row>
    <row r="61" customFormat="false" ht="15.9" hidden="false" customHeight="true" outlineLevel="0" collapsed="false">
      <c r="A61" s="121"/>
      <c r="B61" s="142" t="n">
        <v>1</v>
      </c>
      <c r="C61" s="143" t="n">
        <v>0</v>
      </c>
      <c r="D61" s="12" t="str">
        <f aca="false">INDEX('Nutrition Table'!$A$5:$AN$279,$B61+1,'Nutrition Table'!C$4)</f>
        <v>-</v>
      </c>
      <c r="E61" s="89" t="n">
        <f aca="false">($C61/INDEX('Nutrition Table'!$A$5:$AN$279,$B61+1,2))*(INDEX('Nutrition Table'!$A$5:$AN$279,$B61+1,'Nutrition Table'!D$4))</f>
        <v>0</v>
      </c>
      <c r="F61" s="89" t="n">
        <f aca="false">($C61/INDEX('Nutrition Table'!$A$5:$AN$279,$B61+1,2))*(INDEX('Nutrition Table'!$A$5:$AN$279,$B61+1,'Nutrition Table'!E$4))</f>
        <v>0</v>
      </c>
      <c r="G61" s="89" t="n">
        <f aca="false">($C61/INDEX('Nutrition Table'!$A$5:$AN$279,$B61+1,2))*(INDEX('Nutrition Table'!$A$5:$AN$279,$B61+1,'Nutrition Table'!F$4))</f>
        <v>0</v>
      </c>
      <c r="H61" s="139" t="n">
        <f aca="false">($C61/INDEX('Nutrition Table'!$A$5:$AN$279,$B61+1,2))*(INDEX('Nutrition Table'!$A$5:$AN$279,$B61+1,'Nutrition Table'!G$4))</f>
        <v>0</v>
      </c>
      <c r="I61" s="88" t="n">
        <f aca="false">($C61/INDEX('Nutrition Table'!$A$5:$AN$279,$B61+1,2))*(INDEX('Nutrition Table'!$A$5:$AN$279,$B61+1,'Nutrition Table'!H$4))</f>
        <v>0</v>
      </c>
      <c r="J61" s="89" t="n">
        <f aca="false">($C61/INDEX('Nutrition Table'!$A$5:$AN$279,$B61+1,2))*(INDEX('Nutrition Table'!$A$5:$AN$279,$B61+1,'Nutrition Table'!I$4))</f>
        <v>0</v>
      </c>
      <c r="K61" s="89" t="n">
        <f aca="false">($C61/INDEX('Nutrition Table'!$A$5:$AN$279,$B61+1,2))*(INDEX('Nutrition Table'!$A$5:$AN$279,$B61+1,'Nutrition Table'!J$4))</f>
        <v>0</v>
      </c>
      <c r="L61" s="89" t="n">
        <f aca="false">($C61/INDEX('Nutrition Table'!$A$5:$AN$279,$B61+1,2))*(INDEX('Nutrition Table'!$A$5:$AN$279,$B61+1,'Nutrition Table'!K$4))</f>
        <v>0</v>
      </c>
      <c r="M61" s="89" t="n">
        <f aca="false">($C61/INDEX('Nutrition Table'!$A$5:$AN$279,$B61+1,2))*(INDEX('Nutrition Table'!$A$5:$AN$279,$B61+1,'Nutrition Table'!L$4))</f>
        <v>0</v>
      </c>
      <c r="N61" s="89" t="n">
        <f aca="false">($C61/INDEX('Nutrition Table'!$A$5:$AN$279,$B61+1,2))*(INDEX('Nutrition Table'!$A$5:$AN$279,$B61+1,'Nutrition Table'!M$4))</f>
        <v>0</v>
      </c>
      <c r="O61" s="89" t="n">
        <f aca="false">($C61/INDEX('Nutrition Table'!$A$5:$AN$279,$B61+1,2))*(INDEX('Nutrition Table'!$A$5:$AN$279,$B61+1,'Nutrition Table'!N$4))</f>
        <v>0</v>
      </c>
      <c r="P61" s="89" t="n">
        <f aca="false">($C61/INDEX('Nutrition Table'!$A$5:$AN$279,$B61+1,2))*(INDEX('Nutrition Table'!$A$5:$AN$279,$B61+1,'Nutrition Table'!O$4))</f>
        <v>0</v>
      </c>
      <c r="Q61" s="89" t="n">
        <f aca="false">($C61/INDEX('Nutrition Table'!$A$5:$AN$279,$B61+1,2))*(INDEX('Nutrition Table'!$A$5:$AN$279,$B61+1,'Nutrition Table'!P$4))</f>
        <v>0</v>
      </c>
      <c r="R61" s="89" t="n">
        <f aca="false">($C61/INDEX('Nutrition Table'!$A$5:$AN$279,$B61+1,2))*(INDEX('Nutrition Table'!$A$5:$AN$279,$B61+1,'Nutrition Table'!Q$4))</f>
        <v>0</v>
      </c>
      <c r="S61" s="89" t="n">
        <f aca="false">($C61/INDEX('Nutrition Table'!$A$5:$AN$279,$B61+1,2))*(INDEX('Nutrition Table'!$A$5:$AN$279,$B61+1,'Nutrition Table'!R$4))</f>
        <v>0</v>
      </c>
      <c r="T61" s="89" t="n">
        <f aca="false">($C61/INDEX('Nutrition Table'!$A$5:$AN$279,$B61+1,2))*(INDEX('Nutrition Table'!$A$5:$AN$279,$B61+1,'Nutrition Table'!S$4))</f>
        <v>0</v>
      </c>
      <c r="U61" s="90" t="n">
        <f aca="false">($C61/INDEX('Nutrition Table'!$A$5:$AN$279,$B61+1,2))*(INDEX('Nutrition Table'!$A$5:$AN$279,$B61+1,'Nutrition Table'!T$4))</f>
        <v>0</v>
      </c>
      <c r="V61" s="89" t="n">
        <f aca="false">($C61/INDEX('Nutrition Table'!$A$5:$AN$279,$B61+1,2))*(INDEX('Nutrition Table'!$A$5:$AN$279,$B61+1,'Nutrition Table'!U$4))</f>
        <v>0</v>
      </c>
      <c r="W61" s="89" t="n">
        <f aca="false">($C61/INDEX('Nutrition Table'!$A$5:$AN$279,$B61+1,2))*(INDEX('Nutrition Table'!$A$5:$AN$279,$B61+1,'Nutrition Table'!V$4))</f>
        <v>0</v>
      </c>
      <c r="X61" s="89" t="n">
        <f aca="false">($C61/INDEX('Nutrition Table'!$A$5:$AN$279,$B61+1,2))*(INDEX('Nutrition Table'!$A$5:$AN$279,$B61+1,'Nutrition Table'!W$4))</f>
        <v>0</v>
      </c>
      <c r="Y61" s="89" t="n">
        <f aca="false">($C61/INDEX('Nutrition Table'!$A$5:$AN$279,$B61+1,2))*(INDEX('Nutrition Table'!$A$5:$AN$279,$B61+1,'Nutrition Table'!X$4))</f>
        <v>0</v>
      </c>
      <c r="Z61" s="89" t="n">
        <f aca="false">($C61/INDEX('Nutrition Table'!$A$5:$AN$279,$B61+1,2))*(INDEX('Nutrition Table'!$A$5:$AN$279,$B61+1,'Nutrition Table'!Y$4))</f>
        <v>0</v>
      </c>
      <c r="AA61" s="89" t="n">
        <f aca="false">($C61/INDEX('Nutrition Table'!$A$5:$AN$279,$B61+1,2))*(INDEX('Nutrition Table'!$A$5:$AN$279,$B61+1,'Nutrition Table'!Z$4))</f>
        <v>0</v>
      </c>
      <c r="AB61" s="89" t="n">
        <f aca="false">($C61/INDEX('Nutrition Table'!$A$5:$AN$279,$B61+1,2))*(INDEX('Nutrition Table'!$A$5:$AN$279,$B61+1,'Nutrition Table'!AA$4))</f>
        <v>0</v>
      </c>
      <c r="AC61" s="89" t="n">
        <f aca="false">($C61/INDEX('Nutrition Table'!$A$5:$AN$279,$B61+1,2))*(INDEX('Nutrition Table'!$A$5:$AN$279,$B61+1,'Nutrition Table'!AB$4))</f>
        <v>0</v>
      </c>
      <c r="AD61" s="89" t="n">
        <f aca="false">($C61/INDEX('Nutrition Table'!$A$5:$AN$279,$B61+1,2))*(INDEX('Nutrition Table'!$A$5:$AN$279,$B61+1,'Nutrition Table'!AC$4))</f>
        <v>0</v>
      </c>
      <c r="AE61" s="90" t="n">
        <f aca="false">($C61/INDEX('Nutrition Table'!$A$5:$AN$279,$B61+1,2))*(INDEX('Nutrition Table'!$A$5:$AN$279,$B61+1,'Nutrition Table'!AD$4))</f>
        <v>0</v>
      </c>
      <c r="AF61" s="89" t="n">
        <f aca="false">($C61/INDEX('Nutrition Table'!$A$5:$AN$279,$B61+1,2))*(INDEX('Nutrition Table'!$A$5:$AN$279,$B61+1,'Nutrition Table'!AE$4))</f>
        <v>0</v>
      </c>
      <c r="AG61" s="89" t="n">
        <f aca="false">($C61/INDEX('Nutrition Table'!$A$5:$AN$279,$B61+1,2))*(INDEX('Nutrition Table'!$A$5:$AN$279,$B61+1,'Nutrition Table'!AF$4))</f>
        <v>0</v>
      </c>
      <c r="AH61" s="90" t="n">
        <f aca="false">($C61/INDEX('Nutrition Table'!$A$5:$AN$279,$B61+1,2))*(INDEX('Nutrition Table'!$A$5:$AN$279,$B61+1,'Nutrition Table'!AG$4))</f>
        <v>0</v>
      </c>
      <c r="AI61" s="89" t="n">
        <f aca="false">($C61/INDEX('Nutrition Table'!$A$5:$AN$279,$B61+1,2))*(INDEX('Nutrition Table'!$A$5:$AN$279,$B61+1,'Nutrition Table'!AH$4))</f>
        <v>0</v>
      </c>
      <c r="AJ61" s="89" t="n">
        <f aca="false">($C61/INDEX('Nutrition Table'!$A$5:$AN$279,$B61+1,2))*(INDEX('Nutrition Table'!$A$5:$AN$279,$B61+1,'Nutrition Table'!AI$4))</f>
        <v>0</v>
      </c>
      <c r="AK61" s="90" t="n">
        <f aca="false">($C61/INDEX('Nutrition Table'!$A$5:$AN$279,$B61+1,2))*(INDEX('Nutrition Table'!$A$5:$AN$279,$B61+1,'Nutrition Table'!AJ$4))</f>
        <v>0</v>
      </c>
      <c r="AL61" s="89" t="n">
        <f aca="false">($C61/INDEX('Nutrition Table'!$A$5:$AN$279,$B61+1,2))*(INDEX('Nutrition Table'!$A$5:$AN$279,$B61+1,'Nutrition Table'!AK$4))</f>
        <v>0</v>
      </c>
      <c r="AM61" s="89" t="str">
        <f aca="false">INDEX('Nutrition Table'!$A$5:$AN$279,$B61+1,'Nutrition Table'!AL$4)</f>
        <v>-</v>
      </c>
      <c r="AN61" s="90" t="str">
        <f aca="false">IF(AM61="-","-",AM61*G61/100)</f>
        <v>-</v>
      </c>
      <c r="AO61" s="91" t="n">
        <f aca="false">INDEX('Nutrition Table'!$A$5:$AN$279,$B61+1,'Nutrition Table'!AM$4)</f>
        <v>0</v>
      </c>
      <c r="AP61" s="89" t="str">
        <f aca="false">INDEX('Nutrition Table'!$A$5:$AN$279,$B61+1,'Nutrition Table'!AN$4)</f>
        <v> --------------- </v>
      </c>
      <c r="AQ61" s="140" t="n">
        <f aca="false">($C61/INDEX('Nutrition Table'!$A$5:$AO$279,$B61+1,2))*(INDEX('Nutrition Table'!$A$5:$AO$279,$B61+1,'Nutrition Table'!AO$4))</f>
        <v>0</v>
      </c>
    </row>
    <row r="62" customFormat="false" ht="15.9" hidden="false" customHeight="true" outlineLevel="0" collapsed="false">
      <c r="A62" s="121"/>
      <c r="B62" s="142" t="n">
        <v>1</v>
      </c>
      <c r="C62" s="143" t="n">
        <v>0</v>
      </c>
      <c r="D62" s="12" t="str">
        <f aca="false">INDEX('Nutrition Table'!$A$5:$AN$279,$B62+1,'Nutrition Table'!C$4)</f>
        <v>-</v>
      </c>
      <c r="E62" s="89" t="n">
        <f aca="false">($C62/INDEX('Nutrition Table'!$A$5:$AN$279,$B62+1,2))*(INDEX('Nutrition Table'!$A$5:$AN$279,$B62+1,'Nutrition Table'!D$4))</f>
        <v>0</v>
      </c>
      <c r="F62" s="89" t="n">
        <f aca="false">($C62/INDEX('Nutrition Table'!$A$5:$AN$279,$B62+1,2))*(INDEX('Nutrition Table'!$A$5:$AN$279,$B62+1,'Nutrition Table'!E$4))</f>
        <v>0</v>
      </c>
      <c r="G62" s="89" t="n">
        <f aca="false">($C62/INDEX('Nutrition Table'!$A$5:$AN$279,$B62+1,2))*(INDEX('Nutrition Table'!$A$5:$AN$279,$B62+1,'Nutrition Table'!F$4))</f>
        <v>0</v>
      </c>
      <c r="H62" s="139" t="n">
        <f aca="false">($C62/INDEX('Nutrition Table'!$A$5:$AN$279,$B62+1,2))*(INDEX('Nutrition Table'!$A$5:$AN$279,$B62+1,'Nutrition Table'!G$4))</f>
        <v>0</v>
      </c>
      <c r="I62" s="88" t="n">
        <f aca="false">($C62/INDEX('Nutrition Table'!$A$5:$AN$279,$B62+1,2))*(INDEX('Nutrition Table'!$A$5:$AN$279,$B62+1,'Nutrition Table'!H$4))</f>
        <v>0</v>
      </c>
      <c r="J62" s="89" t="n">
        <f aca="false">($C62/INDEX('Nutrition Table'!$A$5:$AN$279,$B62+1,2))*(INDEX('Nutrition Table'!$A$5:$AN$279,$B62+1,'Nutrition Table'!I$4))</f>
        <v>0</v>
      </c>
      <c r="K62" s="89" t="n">
        <f aca="false">($C62/INDEX('Nutrition Table'!$A$5:$AN$279,$B62+1,2))*(INDEX('Nutrition Table'!$A$5:$AN$279,$B62+1,'Nutrition Table'!J$4))</f>
        <v>0</v>
      </c>
      <c r="L62" s="89" t="n">
        <f aca="false">($C62/INDEX('Nutrition Table'!$A$5:$AN$279,$B62+1,2))*(INDEX('Nutrition Table'!$A$5:$AN$279,$B62+1,'Nutrition Table'!K$4))</f>
        <v>0</v>
      </c>
      <c r="M62" s="89" t="n">
        <f aca="false">($C62/INDEX('Nutrition Table'!$A$5:$AN$279,$B62+1,2))*(INDEX('Nutrition Table'!$A$5:$AN$279,$B62+1,'Nutrition Table'!L$4))</f>
        <v>0</v>
      </c>
      <c r="N62" s="89" t="n">
        <f aca="false">($C62/INDEX('Nutrition Table'!$A$5:$AN$279,$B62+1,2))*(INDEX('Nutrition Table'!$A$5:$AN$279,$B62+1,'Nutrition Table'!M$4))</f>
        <v>0</v>
      </c>
      <c r="O62" s="89" t="n">
        <f aca="false">($C62/INDEX('Nutrition Table'!$A$5:$AN$279,$B62+1,2))*(INDEX('Nutrition Table'!$A$5:$AN$279,$B62+1,'Nutrition Table'!N$4))</f>
        <v>0</v>
      </c>
      <c r="P62" s="89" t="n">
        <f aca="false">($C62/INDEX('Nutrition Table'!$A$5:$AN$279,$B62+1,2))*(INDEX('Nutrition Table'!$A$5:$AN$279,$B62+1,'Nutrition Table'!O$4))</f>
        <v>0</v>
      </c>
      <c r="Q62" s="89" t="n">
        <f aca="false">($C62/INDEX('Nutrition Table'!$A$5:$AN$279,$B62+1,2))*(INDEX('Nutrition Table'!$A$5:$AN$279,$B62+1,'Nutrition Table'!P$4))</f>
        <v>0</v>
      </c>
      <c r="R62" s="89" t="n">
        <f aca="false">($C62/INDEX('Nutrition Table'!$A$5:$AN$279,$B62+1,2))*(INDEX('Nutrition Table'!$A$5:$AN$279,$B62+1,'Nutrition Table'!Q$4))</f>
        <v>0</v>
      </c>
      <c r="S62" s="89" t="n">
        <f aca="false">($C62/INDEX('Nutrition Table'!$A$5:$AN$279,$B62+1,2))*(INDEX('Nutrition Table'!$A$5:$AN$279,$B62+1,'Nutrition Table'!R$4))</f>
        <v>0</v>
      </c>
      <c r="T62" s="89" t="n">
        <f aca="false">($C62/INDEX('Nutrition Table'!$A$5:$AN$279,$B62+1,2))*(INDEX('Nutrition Table'!$A$5:$AN$279,$B62+1,'Nutrition Table'!S$4))</f>
        <v>0</v>
      </c>
      <c r="U62" s="90" t="n">
        <f aca="false">($C62/INDEX('Nutrition Table'!$A$5:$AN$279,$B62+1,2))*(INDEX('Nutrition Table'!$A$5:$AN$279,$B62+1,'Nutrition Table'!T$4))</f>
        <v>0</v>
      </c>
      <c r="V62" s="89" t="n">
        <f aca="false">($C62/INDEX('Nutrition Table'!$A$5:$AN$279,$B62+1,2))*(INDEX('Nutrition Table'!$A$5:$AN$279,$B62+1,'Nutrition Table'!U$4))</f>
        <v>0</v>
      </c>
      <c r="W62" s="89" t="n">
        <f aca="false">($C62/INDEX('Nutrition Table'!$A$5:$AN$279,$B62+1,2))*(INDEX('Nutrition Table'!$A$5:$AN$279,$B62+1,'Nutrition Table'!V$4))</f>
        <v>0</v>
      </c>
      <c r="X62" s="89" t="n">
        <f aca="false">($C62/INDEX('Nutrition Table'!$A$5:$AN$279,$B62+1,2))*(INDEX('Nutrition Table'!$A$5:$AN$279,$B62+1,'Nutrition Table'!W$4))</f>
        <v>0</v>
      </c>
      <c r="Y62" s="89" t="n">
        <f aca="false">($C62/INDEX('Nutrition Table'!$A$5:$AN$279,$B62+1,2))*(INDEX('Nutrition Table'!$A$5:$AN$279,$B62+1,'Nutrition Table'!X$4))</f>
        <v>0</v>
      </c>
      <c r="Z62" s="89" t="n">
        <f aca="false">($C62/INDEX('Nutrition Table'!$A$5:$AN$279,$B62+1,2))*(INDEX('Nutrition Table'!$A$5:$AN$279,$B62+1,'Nutrition Table'!Y$4))</f>
        <v>0</v>
      </c>
      <c r="AA62" s="89" t="n">
        <f aca="false">($C62/INDEX('Nutrition Table'!$A$5:$AN$279,$B62+1,2))*(INDEX('Nutrition Table'!$A$5:$AN$279,$B62+1,'Nutrition Table'!Z$4))</f>
        <v>0</v>
      </c>
      <c r="AB62" s="89" t="n">
        <f aca="false">($C62/INDEX('Nutrition Table'!$A$5:$AN$279,$B62+1,2))*(INDEX('Nutrition Table'!$A$5:$AN$279,$B62+1,'Nutrition Table'!AA$4))</f>
        <v>0</v>
      </c>
      <c r="AC62" s="89" t="n">
        <f aca="false">($C62/INDEX('Nutrition Table'!$A$5:$AN$279,$B62+1,2))*(INDEX('Nutrition Table'!$A$5:$AN$279,$B62+1,'Nutrition Table'!AB$4))</f>
        <v>0</v>
      </c>
      <c r="AD62" s="89" t="n">
        <f aca="false">($C62/INDEX('Nutrition Table'!$A$5:$AN$279,$B62+1,2))*(INDEX('Nutrition Table'!$A$5:$AN$279,$B62+1,'Nutrition Table'!AC$4))</f>
        <v>0</v>
      </c>
      <c r="AE62" s="90" t="n">
        <f aca="false">($C62/INDEX('Nutrition Table'!$A$5:$AN$279,$B62+1,2))*(INDEX('Nutrition Table'!$A$5:$AN$279,$B62+1,'Nutrition Table'!AD$4))</f>
        <v>0</v>
      </c>
      <c r="AF62" s="89" t="n">
        <f aca="false">($C62/INDEX('Nutrition Table'!$A$5:$AN$279,$B62+1,2))*(INDEX('Nutrition Table'!$A$5:$AN$279,$B62+1,'Nutrition Table'!AE$4))</f>
        <v>0</v>
      </c>
      <c r="AG62" s="89" t="n">
        <f aca="false">($C62/INDEX('Nutrition Table'!$A$5:$AN$279,$B62+1,2))*(INDEX('Nutrition Table'!$A$5:$AN$279,$B62+1,'Nutrition Table'!AF$4))</f>
        <v>0</v>
      </c>
      <c r="AH62" s="90" t="n">
        <f aca="false">($C62/INDEX('Nutrition Table'!$A$5:$AN$279,$B62+1,2))*(INDEX('Nutrition Table'!$A$5:$AN$279,$B62+1,'Nutrition Table'!AG$4))</f>
        <v>0</v>
      </c>
      <c r="AI62" s="89" t="n">
        <f aca="false">($C62/INDEX('Nutrition Table'!$A$5:$AN$279,$B62+1,2))*(INDEX('Nutrition Table'!$A$5:$AN$279,$B62+1,'Nutrition Table'!AH$4))</f>
        <v>0</v>
      </c>
      <c r="AJ62" s="89" t="n">
        <f aca="false">($C62/INDEX('Nutrition Table'!$A$5:$AN$279,$B62+1,2))*(INDEX('Nutrition Table'!$A$5:$AN$279,$B62+1,'Nutrition Table'!AI$4))</f>
        <v>0</v>
      </c>
      <c r="AK62" s="90" t="n">
        <f aca="false">($C62/INDEX('Nutrition Table'!$A$5:$AN$279,$B62+1,2))*(INDEX('Nutrition Table'!$A$5:$AN$279,$B62+1,'Nutrition Table'!AJ$4))</f>
        <v>0</v>
      </c>
      <c r="AL62" s="89" t="n">
        <f aca="false">($C62/INDEX('Nutrition Table'!$A$5:$AN$279,$B62+1,2))*(INDEX('Nutrition Table'!$A$5:$AN$279,$B62+1,'Nutrition Table'!AK$4))</f>
        <v>0</v>
      </c>
      <c r="AM62" s="89" t="str">
        <f aca="false">INDEX('Nutrition Table'!$A$5:$AN$279,$B62+1,'Nutrition Table'!AL$4)</f>
        <v>-</v>
      </c>
      <c r="AN62" s="90" t="str">
        <f aca="false">IF(AM62="-","-",AM62*G62/100)</f>
        <v>-</v>
      </c>
      <c r="AO62" s="91" t="n">
        <f aca="false">INDEX('Nutrition Table'!$A$5:$AN$279,$B62+1,'Nutrition Table'!AM$4)</f>
        <v>0</v>
      </c>
      <c r="AP62" s="89" t="str">
        <f aca="false">INDEX('Nutrition Table'!$A$5:$AN$279,$B62+1,'Nutrition Table'!AN$4)</f>
        <v> --------------- </v>
      </c>
      <c r="AQ62" s="140" t="n">
        <f aca="false">($C62/INDEX('Nutrition Table'!$A$5:$AO$279,$B62+1,2))*(INDEX('Nutrition Table'!$A$5:$AO$279,$B62+1,'Nutrition Table'!AO$4))</f>
        <v>0</v>
      </c>
    </row>
    <row r="63" customFormat="false" ht="15.9" hidden="false" customHeight="true" outlineLevel="0" collapsed="false">
      <c r="A63" s="121"/>
      <c r="B63" s="142" t="n">
        <v>1</v>
      </c>
      <c r="C63" s="143" t="n">
        <v>0</v>
      </c>
      <c r="D63" s="12" t="str">
        <f aca="false">INDEX('Nutrition Table'!$A$5:$AN$279,$B63+1,'Nutrition Table'!C$4)</f>
        <v>-</v>
      </c>
      <c r="E63" s="89" t="n">
        <f aca="false">($C63/INDEX('Nutrition Table'!$A$5:$AN$279,$B63+1,2))*(INDEX('Nutrition Table'!$A$5:$AN$279,$B63+1,'Nutrition Table'!D$4))</f>
        <v>0</v>
      </c>
      <c r="F63" s="89" t="n">
        <f aca="false">($C63/INDEX('Nutrition Table'!$A$5:$AN$279,$B63+1,2))*(INDEX('Nutrition Table'!$A$5:$AN$279,$B63+1,'Nutrition Table'!E$4))</f>
        <v>0</v>
      </c>
      <c r="G63" s="89" t="n">
        <f aca="false">($C63/INDEX('Nutrition Table'!$A$5:$AN$279,$B63+1,2))*(INDEX('Nutrition Table'!$A$5:$AN$279,$B63+1,'Nutrition Table'!F$4))</f>
        <v>0</v>
      </c>
      <c r="H63" s="139" t="n">
        <f aca="false">($C63/INDEX('Nutrition Table'!$A$5:$AN$279,$B63+1,2))*(INDEX('Nutrition Table'!$A$5:$AN$279,$B63+1,'Nutrition Table'!G$4))</f>
        <v>0</v>
      </c>
      <c r="I63" s="88" t="n">
        <f aca="false">($C63/INDEX('Nutrition Table'!$A$5:$AN$279,$B63+1,2))*(INDEX('Nutrition Table'!$A$5:$AN$279,$B63+1,'Nutrition Table'!H$4))</f>
        <v>0</v>
      </c>
      <c r="J63" s="89" t="n">
        <f aca="false">($C63/INDEX('Nutrition Table'!$A$5:$AN$279,$B63+1,2))*(INDEX('Nutrition Table'!$A$5:$AN$279,$B63+1,'Nutrition Table'!I$4))</f>
        <v>0</v>
      </c>
      <c r="K63" s="89" t="n">
        <f aca="false">($C63/INDEX('Nutrition Table'!$A$5:$AN$279,$B63+1,2))*(INDEX('Nutrition Table'!$A$5:$AN$279,$B63+1,'Nutrition Table'!J$4))</f>
        <v>0</v>
      </c>
      <c r="L63" s="89" t="n">
        <f aca="false">($C63/INDEX('Nutrition Table'!$A$5:$AN$279,$B63+1,2))*(INDEX('Nutrition Table'!$A$5:$AN$279,$B63+1,'Nutrition Table'!K$4))</f>
        <v>0</v>
      </c>
      <c r="M63" s="89" t="n">
        <f aca="false">($C63/INDEX('Nutrition Table'!$A$5:$AN$279,$B63+1,2))*(INDEX('Nutrition Table'!$A$5:$AN$279,$B63+1,'Nutrition Table'!L$4))</f>
        <v>0</v>
      </c>
      <c r="N63" s="89" t="n">
        <f aca="false">($C63/INDEX('Nutrition Table'!$A$5:$AN$279,$B63+1,2))*(INDEX('Nutrition Table'!$A$5:$AN$279,$B63+1,'Nutrition Table'!M$4))</f>
        <v>0</v>
      </c>
      <c r="O63" s="89" t="n">
        <f aca="false">($C63/INDEX('Nutrition Table'!$A$5:$AN$279,$B63+1,2))*(INDEX('Nutrition Table'!$A$5:$AN$279,$B63+1,'Nutrition Table'!N$4))</f>
        <v>0</v>
      </c>
      <c r="P63" s="89" t="n">
        <f aca="false">($C63/INDEX('Nutrition Table'!$A$5:$AN$279,$B63+1,2))*(INDEX('Nutrition Table'!$A$5:$AN$279,$B63+1,'Nutrition Table'!O$4))</f>
        <v>0</v>
      </c>
      <c r="Q63" s="89" t="n">
        <f aca="false">($C63/INDEX('Nutrition Table'!$A$5:$AN$279,$B63+1,2))*(INDEX('Nutrition Table'!$A$5:$AN$279,$B63+1,'Nutrition Table'!P$4))</f>
        <v>0</v>
      </c>
      <c r="R63" s="89" t="n">
        <f aca="false">($C63/INDEX('Nutrition Table'!$A$5:$AN$279,$B63+1,2))*(INDEX('Nutrition Table'!$A$5:$AN$279,$B63+1,'Nutrition Table'!Q$4))</f>
        <v>0</v>
      </c>
      <c r="S63" s="89" t="n">
        <f aca="false">($C63/INDEX('Nutrition Table'!$A$5:$AN$279,$B63+1,2))*(INDEX('Nutrition Table'!$A$5:$AN$279,$B63+1,'Nutrition Table'!R$4))</f>
        <v>0</v>
      </c>
      <c r="T63" s="89" t="n">
        <f aca="false">($C63/INDEX('Nutrition Table'!$A$5:$AN$279,$B63+1,2))*(INDEX('Nutrition Table'!$A$5:$AN$279,$B63+1,'Nutrition Table'!S$4))</f>
        <v>0</v>
      </c>
      <c r="U63" s="90" t="n">
        <f aca="false">($C63/INDEX('Nutrition Table'!$A$5:$AN$279,$B63+1,2))*(INDEX('Nutrition Table'!$A$5:$AN$279,$B63+1,'Nutrition Table'!T$4))</f>
        <v>0</v>
      </c>
      <c r="V63" s="89" t="n">
        <f aca="false">($C63/INDEX('Nutrition Table'!$A$5:$AN$279,$B63+1,2))*(INDEX('Nutrition Table'!$A$5:$AN$279,$B63+1,'Nutrition Table'!U$4))</f>
        <v>0</v>
      </c>
      <c r="W63" s="89" t="n">
        <f aca="false">($C63/INDEX('Nutrition Table'!$A$5:$AN$279,$B63+1,2))*(INDEX('Nutrition Table'!$A$5:$AN$279,$B63+1,'Nutrition Table'!V$4))</f>
        <v>0</v>
      </c>
      <c r="X63" s="89" t="n">
        <f aca="false">($C63/INDEX('Nutrition Table'!$A$5:$AN$279,$B63+1,2))*(INDEX('Nutrition Table'!$A$5:$AN$279,$B63+1,'Nutrition Table'!W$4))</f>
        <v>0</v>
      </c>
      <c r="Y63" s="89" t="n">
        <f aca="false">($C63/INDEX('Nutrition Table'!$A$5:$AN$279,$B63+1,2))*(INDEX('Nutrition Table'!$A$5:$AN$279,$B63+1,'Nutrition Table'!X$4))</f>
        <v>0</v>
      </c>
      <c r="Z63" s="89" t="n">
        <f aca="false">($C63/INDEX('Nutrition Table'!$A$5:$AN$279,$B63+1,2))*(INDEX('Nutrition Table'!$A$5:$AN$279,$B63+1,'Nutrition Table'!Y$4))</f>
        <v>0</v>
      </c>
      <c r="AA63" s="89" t="n">
        <f aca="false">($C63/INDEX('Nutrition Table'!$A$5:$AN$279,$B63+1,2))*(INDEX('Nutrition Table'!$A$5:$AN$279,$B63+1,'Nutrition Table'!Z$4))</f>
        <v>0</v>
      </c>
      <c r="AB63" s="89" t="n">
        <f aca="false">($C63/INDEX('Nutrition Table'!$A$5:$AN$279,$B63+1,2))*(INDEX('Nutrition Table'!$A$5:$AN$279,$B63+1,'Nutrition Table'!AA$4))</f>
        <v>0</v>
      </c>
      <c r="AC63" s="89" t="n">
        <f aca="false">($C63/INDEX('Nutrition Table'!$A$5:$AN$279,$B63+1,2))*(INDEX('Nutrition Table'!$A$5:$AN$279,$B63+1,'Nutrition Table'!AB$4))</f>
        <v>0</v>
      </c>
      <c r="AD63" s="89" t="n">
        <f aca="false">($C63/INDEX('Nutrition Table'!$A$5:$AN$279,$B63+1,2))*(INDEX('Nutrition Table'!$A$5:$AN$279,$B63+1,'Nutrition Table'!AC$4))</f>
        <v>0</v>
      </c>
      <c r="AE63" s="90" t="n">
        <f aca="false">($C63/INDEX('Nutrition Table'!$A$5:$AN$279,$B63+1,2))*(INDEX('Nutrition Table'!$A$5:$AN$279,$B63+1,'Nutrition Table'!AD$4))</f>
        <v>0</v>
      </c>
      <c r="AF63" s="89" t="n">
        <f aca="false">($C63/INDEX('Nutrition Table'!$A$5:$AN$279,$B63+1,2))*(INDEX('Nutrition Table'!$A$5:$AN$279,$B63+1,'Nutrition Table'!AE$4))</f>
        <v>0</v>
      </c>
      <c r="AG63" s="89" t="n">
        <f aca="false">($C63/INDEX('Nutrition Table'!$A$5:$AN$279,$B63+1,2))*(INDEX('Nutrition Table'!$A$5:$AN$279,$B63+1,'Nutrition Table'!AF$4))</f>
        <v>0</v>
      </c>
      <c r="AH63" s="90" t="n">
        <f aca="false">($C63/INDEX('Nutrition Table'!$A$5:$AN$279,$B63+1,2))*(INDEX('Nutrition Table'!$A$5:$AN$279,$B63+1,'Nutrition Table'!AG$4))</f>
        <v>0</v>
      </c>
      <c r="AI63" s="89" t="n">
        <f aca="false">($C63/INDEX('Nutrition Table'!$A$5:$AN$279,$B63+1,2))*(INDEX('Nutrition Table'!$A$5:$AN$279,$B63+1,'Nutrition Table'!AH$4))</f>
        <v>0</v>
      </c>
      <c r="AJ63" s="89" t="n">
        <f aca="false">($C63/INDEX('Nutrition Table'!$A$5:$AN$279,$B63+1,2))*(INDEX('Nutrition Table'!$A$5:$AN$279,$B63+1,'Nutrition Table'!AI$4))</f>
        <v>0</v>
      </c>
      <c r="AK63" s="90" t="n">
        <f aca="false">($C63/INDEX('Nutrition Table'!$A$5:$AN$279,$B63+1,2))*(INDEX('Nutrition Table'!$A$5:$AN$279,$B63+1,'Nutrition Table'!AJ$4))</f>
        <v>0</v>
      </c>
      <c r="AL63" s="89" t="n">
        <f aca="false">($C63/INDEX('Nutrition Table'!$A$5:$AN$279,$B63+1,2))*(INDEX('Nutrition Table'!$A$5:$AN$279,$B63+1,'Nutrition Table'!AK$4))</f>
        <v>0</v>
      </c>
      <c r="AM63" s="89" t="str">
        <f aca="false">INDEX('Nutrition Table'!$A$5:$AN$279,$B63+1,'Nutrition Table'!AL$4)</f>
        <v>-</v>
      </c>
      <c r="AN63" s="90" t="str">
        <f aca="false">IF(AM63="-","-",AM63*G63/100)</f>
        <v>-</v>
      </c>
      <c r="AO63" s="91" t="n">
        <f aca="false">INDEX('Nutrition Table'!$A$5:$AN$279,$B63+1,'Nutrition Table'!AM$4)</f>
        <v>0</v>
      </c>
      <c r="AP63" s="89" t="str">
        <f aca="false">INDEX('Nutrition Table'!$A$5:$AN$279,$B63+1,'Nutrition Table'!AN$4)</f>
        <v> --------------- </v>
      </c>
      <c r="AQ63" s="140" t="n">
        <f aca="false">($C63/INDEX('Nutrition Table'!$A$5:$AO$279,$B63+1,2))*(INDEX('Nutrition Table'!$A$5:$AO$279,$B63+1,'Nutrition Table'!AO$4))</f>
        <v>0</v>
      </c>
    </row>
    <row r="64" customFormat="false" ht="15.9" hidden="false" customHeight="true" outlineLevel="0" collapsed="false">
      <c r="A64" s="121"/>
      <c r="B64" s="142" t="n">
        <v>1</v>
      </c>
      <c r="C64" s="143" t="n">
        <v>0</v>
      </c>
      <c r="D64" s="12" t="str">
        <f aca="false">INDEX('Nutrition Table'!$A$5:$AN$279,$B64+1,'Nutrition Table'!C$4)</f>
        <v>-</v>
      </c>
      <c r="E64" s="89" t="n">
        <f aca="false">($C64/INDEX('Nutrition Table'!$A$5:$AN$279,$B64+1,2))*(INDEX('Nutrition Table'!$A$5:$AN$279,$B64+1,'Nutrition Table'!D$4))</f>
        <v>0</v>
      </c>
      <c r="F64" s="89" t="n">
        <f aca="false">($C64/INDEX('Nutrition Table'!$A$5:$AN$279,$B64+1,2))*(INDEX('Nutrition Table'!$A$5:$AN$279,$B64+1,'Nutrition Table'!E$4))</f>
        <v>0</v>
      </c>
      <c r="G64" s="89" t="n">
        <f aca="false">($C64/INDEX('Nutrition Table'!$A$5:$AN$279,$B64+1,2))*(INDEX('Nutrition Table'!$A$5:$AN$279,$B64+1,'Nutrition Table'!F$4))</f>
        <v>0</v>
      </c>
      <c r="H64" s="139" t="n">
        <f aca="false">($C64/INDEX('Nutrition Table'!$A$5:$AN$279,$B64+1,2))*(INDEX('Nutrition Table'!$A$5:$AN$279,$B64+1,'Nutrition Table'!G$4))</f>
        <v>0</v>
      </c>
      <c r="I64" s="88" t="n">
        <f aca="false">($C64/INDEX('Nutrition Table'!$A$5:$AN$279,$B64+1,2))*(INDEX('Nutrition Table'!$A$5:$AN$279,$B64+1,'Nutrition Table'!H$4))</f>
        <v>0</v>
      </c>
      <c r="J64" s="89" t="n">
        <f aca="false">($C64/INDEX('Nutrition Table'!$A$5:$AN$279,$B64+1,2))*(INDEX('Nutrition Table'!$A$5:$AN$279,$B64+1,'Nutrition Table'!I$4))</f>
        <v>0</v>
      </c>
      <c r="K64" s="89" t="n">
        <f aca="false">($C64/INDEX('Nutrition Table'!$A$5:$AN$279,$B64+1,2))*(INDEX('Nutrition Table'!$A$5:$AN$279,$B64+1,'Nutrition Table'!J$4))</f>
        <v>0</v>
      </c>
      <c r="L64" s="89" t="n">
        <f aca="false">($C64/INDEX('Nutrition Table'!$A$5:$AN$279,$B64+1,2))*(INDEX('Nutrition Table'!$A$5:$AN$279,$B64+1,'Nutrition Table'!K$4))</f>
        <v>0</v>
      </c>
      <c r="M64" s="89" t="n">
        <f aca="false">($C64/INDEX('Nutrition Table'!$A$5:$AN$279,$B64+1,2))*(INDEX('Nutrition Table'!$A$5:$AN$279,$B64+1,'Nutrition Table'!L$4))</f>
        <v>0</v>
      </c>
      <c r="N64" s="89" t="n">
        <f aca="false">($C64/INDEX('Nutrition Table'!$A$5:$AN$279,$B64+1,2))*(INDEX('Nutrition Table'!$A$5:$AN$279,$B64+1,'Nutrition Table'!M$4))</f>
        <v>0</v>
      </c>
      <c r="O64" s="89" t="n">
        <f aca="false">($C64/INDEX('Nutrition Table'!$A$5:$AN$279,$B64+1,2))*(INDEX('Nutrition Table'!$A$5:$AN$279,$B64+1,'Nutrition Table'!N$4))</f>
        <v>0</v>
      </c>
      <c r="P64" s="89" t="n">
        <f aca="false">($C64/INDEX('Nutrition Table'!$A$5:$AN$279,$B64+1,2))*(INDEX('Nutrition Table'!$A$5:$AN$279,$B64+1,'Nutrition Table'!O$4))</f>
        <v>0</v>
      </c>
      <c r="Q64" s="89" t="n">
        <f aca="false">($C64/INDEX('Nutrition Table'!$A$5:$AN$279,$B64+1,2))*(INDEX('Nutrition Table'!$A$5:$AN$279,$B64+1,'Nutrition Table'!P$4))</f>
        <v>0</v>
      </c>
      <c r="R64" s="89" t="n">
        <f aca="false">($C64/INDEX('Nutrition Table'!$A$5:$AN$279,$B64+1,2))*(INDEX('Nutrition Table'!$A$5:$AN$279,$B64+1,'Nutrition Table'!Q$4))</f>
        <v>0</v>
      </c>
      <c r="S64" s="89" t="n">
        <f aca="false">($C64/INDEX('Nutrition Table'!$A$5:$AN$279,$B64+1,2))*(INDEX('Nutrition Table'!$A$5:$AN$279,$B64+1,'Nutrition Table'!R$4))</f>
        <v>0</v>
      </c>
      <c r="T64" s="89" t="n">
        <f aca="false">($C64/INDEX('Nutrition Table'!$A$5:$AN$279,$B64+1,2))*(INDEX('Nutrition Table'!$A$5:$AN$279,$B64+1,'Nutrition Table'!S$4))</f>
        <v>0</v>
      </c>
      <c r="U64" s="90" t="n">
        <f aca="false">($C64/INDEX('Nutrition Table'!$A$5:$AN$279,$B64+1,2))*(INDEX('Nutrition Table'!$A$5:$AN$279,$B64+1,'Nutrition Table'!T$4))</f>
        <v>0</v>
      </c>
      <c r="V64" s="89" t="n">
        <f aca="false">($C64/INDEX('Nutrition Table'!$A$5:$AN$279,$B64+1,2))*(INDEX('Nutrition Table'!$A$5:$AN$279,$B64+1,'Nutrition Table'!U$4))</f>
        <v>0</v>
      </c>
      <c r="W64" s="89" t="n">
        <f aca="false">($C64/INDEX('Nutrition Table'!$A$5:$AN$279,$B64+1,2))*(INDEX('Nutrition Table'!$A$5:$AN$279,$B64+1,'Nutrition Table'!V$4))</f>
        <v>0</v>
      </c>
      <c r="X64" s="89" t="n">
        <f aca="false">($C64/INDEX('Nutrition Table'!$A$5:$AN$279,$B64+1,2))*(INDEX('Nutrition Table'!$A$5:$AN$279,$B64+1,'Nutrition Table'!W$4))</f>
        <v>0</v>
      </c>
      <c r="Y64" s="89" t="n">
        <f aca="false">($C64/INDEX('Nutrition Table'!$A$5:$AN$279,$B64+1,2))*(INDEX('Nutrition Table'!$A$5:$AN$279,$B64+1,'Nutrition Table'!X$4))</f>
        <v>0</v>
      </c>
      <c r="Z64" s="89" t="n">
        <f aca="false">($C64/INDEX('Nutrition Table'!$A$5:$AN$279,$B64+1,2))*(INDEX('Nutrition Table'!$A$5:$AN$279,$B64+1,'Nutrition Table'!Y$4))</f>
        <v>0</v>
      </c>
      <c r="AA64" s="89" t="n">
        <f aca="false">($C64/INDEX('Nutrition Table'!$A$5:$AN$279,$B64+1,2))*(INDEX('Nutrition Table'!$A$5:$AN$279,$B64+1,'Nutrition Table'!Z$4))</f>
        <v>0</v>
      </c>
      <c r="AB64" s="89" t="n">
        <f aca="false">($C64/INDEX('Nutrition Table'!$A$5:$AN$279,$B64+1,2))*(INDEX('Nutrition Table'!$A$5:$AN$279,$B64+1,'Nutrition Table'!AA$4))</f>
        <v>0</v>
      </c>
      <c r="AC64" s="89" t="n">
        <f aca="false">($C64/INDEX('Nutrition Table'!$A$5:$AN$279,$B64+1,2))*(INDEX('Nutrition Table'!$A$5:$AN$279,$B64+1,'Nutrition Table'!AB$4))</f>
        <v>0</v>
      </c>
      <c r="AD64" s="89" t="n">
        <f aca="false">($C64/INDEX('Nutrition Table'!$A$5:$AN$279,$B64+1,2))*(INDEX('Nutrition Table'!$A$5:$AN$279,$B64+1,'Nutrition Table'!AC$4))</f>
        <v>0</v>
      </c>
      <c r="AE64" s="90" t="n">
        <f aca="false">($C64/INDEX('Nutrition Table'!$A$5:$AN$279,$B64+1,2))*(INDEX('Nutrition Table'!$A$5:$AN$279,$B64+1,'Nutrition Table'!AD$4))</f>
        <v>0</v>
      </c>
      <c r="AF64" s="89" t="n">
        <f aca="false">($C64/INDEX('Nutrition Table'!$A$5:$AN$279,$B64+1,2))*(INDEX('Nutrition Table'!$A$5:$AN$279,$B64+1,'Nutrition Table'!AE$4))</f>
        <v>0</v>
      </c>
      <c r="AG64" s="89" t="n">
        <f aca="false">($C64/INDEX('Nutrition Table'!$A$5:$AN$279,$B64+1,2))*(INDEX('Nutrition Table'!$A$5:$AN$279,$B64+1,'Nutrition Table'!AF$4))</f>
        <v>0</v>
      </c>
      <c r="AH64" s="90" t="n">
        <f aca="false">($C64/INDEX('Nutrition Table'!$A$5:$AN$279,$B64+1,2))*(INDEX('Nutrition Table'!$A$5:$AN$279,$B64+1,'Nutrition Table'!AG$4))</f>
        <v>0</v>
      </c>
      <c r="AI64" s="89" t="n">
        <f aca="false">($C64/INDEX('Nutrition Table'!$A$5:$AN$279,$B64+1,2))*(INDEX('Nutrition Table'!$A$5:$AN$279,$B64+1,'Nutrition Table'!AH$4))</f>
        <v>0</v>
      </c>
      <c r="AJ64" s="89" t="n">
        <f aca="false">($C64/INDEX('Nutrition Table'!$A$5:$AN$279,$B64+1,2))*(INDEX('Nutrition Table'!$A$5:$AN$279,$B64+1,'Nutrition Table'!AI$4))</f>
        <v>0</v>
      </c>
      <c r="AK64" s="90" t="n">
        <f aca="false">($C64/INDEX('Nutrition Table'!$A$5:$AN$279,$B64+1,2))*(INDEX('Nutrition Table'!$A$5:$AN$279,$B64+1,'Nutrition Table'!AJ$4))</f>
        <v>0</v>
      </c>
      <c r="AL64" s="89" t="n">
        <f aca="false">($C64/INDEX('Nutrition Table'!$A$5:$AN$279,$B64+1,2))*(INDEX('Nutrition Table'!$A$5:$AN$279,$B64+1,'Nutrition Table'!AK$4))</f>
        <v>0</v>
      </c>
      <c r="AM64" s="89" t="str">
        <f aca="false">INDEX('Nutrition Table'!$A$5:$AN$279,$B64+1,'Nutrition Table'!AL$4)</f>
        <v>-</v>
      </c>
      <c r="AN64" s="90" t="str">
        <f aca="false">IF(AM64="-","-",AM64*G64/100)</f>
        <v>-</v>
      </c>
      <c r="AO64" s="91" t="n">
        <f aca="false">INDEX('Nutrition Table'!$A$5:$AN$279,$B64+1,'Nutrition Table'!AM$4)</f>
        <v>0</v>
      </c>
      <c r="AP64" s="89" t="str">
        <f aca="false">INDEX('Nutrition Table'!$A$5:$AN$279,$B64+1,'Nutrition Table'!AN$4)</f>
        <v> --------------- </v>
      </c>
      <c r="AQ64" s="140" t="n">
        <f aca="false">($C64/INDEX('Nutrition Table'!$A$5:$AO$279,$B64+1,2))*(INDEX('Nutrition Table'!$A$5:$AO$279,$B64+1,'Nutrition Table'!AO$4))</f>
        <v>0</v>
      </c>
    </row>
    <row r="65" customFormat="false" ht="15.9" hidden="false" customHeight="true" outlineLevel="0" collapsed="false">
      <c r="A65" s="121"/>
      <c r="B65" s="142" t="n">
        <v>1</v>
      </c>
      <c r="C65" s="143" t="n">
        <v>0</v>
      </c>
      <c r="D65" s="12" t="str">
        <f aca="false">INDEX('Nutrition Table'!$A$5:$AN$279,$B65+1,'Nutrition Table'!C$4)</f>
        <v>-</v>
      </c>
      <c r="E65" s="89" t="n">
        <f aca="false">($C65/INDEX('Nutrition Table'!$A$5:$AN$279,$B65+1,2))*(INDEX('Nutrition Table'!$A$5:$AN$279,$B65+1,'Nutrition Table'!D$4))</f>
        <v>0</v>
      </c>
      <c r="F65" s="89" t="n">
        <f aca="false">($C65/INDEX('Nutrition Table'!$A$5:$AN$279,$B65+1,2))*(INDEX('Nutrition Table'!$A$5:$AN$279,$B65+1,'Nutrition Table'!E$4))</f>
        <v>0</v>
      </c>
      <c r="G65" s="89" t="n">
        <f aca="false">($C65/INDEX('Nutrition Table'!$A$5:$AN$279,$B65+1,2))*(INDEX('Nutrition Table'!$A$5:$AN$279,$B65+1,'Nutrition Table'!F$4))</f>
        <v>0</v>
      </c>
      <c r="H65" s="139" t="n">
        <f aca="false">($C65/INDEX('Nutrition Table'!$A$5:$AN$279,$B65+1,2))*(INDEX('Nutrition Table'!$A$5:$AN$279,$B65+1,'Nutrition Table'!G$4))</f>
        <v>0</v>
      </c>
      <c r="I65" s="88" t="n">
        <f aca="false">($C65/INDEX('Nutrition Table'!$A$5:$AN$279,$B65+1,2))*(INDEX('Nutrition Table'!$A$5:$AN$279,$B65+1,'Nutrition Table'!H$4))</f>
        <v>0</v>
      </c>
      <c r="J65" s="89" t="n">
        <f aca="false">($C65/INDEX('Nutrition Table'!$A$5:$AN$279,$B65+1,2))*(INDEX('Nutrition Table'!$A$5:$AN$279,$B65+1,'Nutrition Table'!I$4))</f>
        <v>0</v>
      </c>
      <c r="K65" s="89" t="n">
        <f aca="false">($C65/INDEX('Nutrition Table'!$A$5:$AN$279,$B65+1,2))*(INDEX('Nutrition Table'!$A$5:$AN$279,$B65+1,'Nutrition Table'!J$4))</f>
        <v>0</v>
      </c>
      <c r="L65" s="89" t="n">
        <f aca="false">($C65/INDEX('Nutrition Table'!$A$5:$AN$279,$B65+1,2))*(INDEX('Nutrition Table'!$A$5:$AN$279,$B65+1,'Nutrition Table'!K$4))</f>
        <v>0</v>
      </c>
      <c r="M65" s="89" t="n">
        <f aca="false">($C65/INDEX('Nutrition Table'!$A$5:$AN$279,$B65+1,2))*(INDEX('Nutrition Table'!$A$5:$AN$279,$B65+1,'Nutrition Table'!L$4))</f>
        <v>0</v>
      </c>
      <c r="N65" s="89" t="n">
        <f aca="false">($C65/INDEX('Nutrition Table'!$A$5:$AN$279,$B65+1,2))*(INDEX('Nutrition Table'!$A$5:$AN$279,$B65+1,'Nutrition Table'!M$4))</f>
        <v>0</v>
      </c>
      <c r="O65" s="89" t="n">
        <f aca="false">($C65/INDEX('Nutrition Table'!$A$5:$AN$279,$B65+1,2))*(INDEX('Nutrition Table'!$A$5:$AN$279,$B65+1,'Nutrition Table'!N$4))</f>
        <v>0</v>
      </c>
      <c r="P65" s="89" t="n">
        <f aca="false">($C65/INDEX('Nutrition Table'!$A$5:$AN$279,$B65+1,2))*(INDEX('Nutrition Table'!$A$5:$AN$279,$B65+1,'Nutrition Table'!O$4))</f>
        <v>0</v>
      </c>
      <c r="Q65" s="89" t="n">
        <f aca="false">($C65/INDEX('Nutrition Table'!$A$5:$AN$279,$B65+1,2))*(INDEX('Nutrition Table'!$A$5:$AN$279,$B65+1,'Nutrition Table'!P$4))</f>
        <v>0</v>
      </c>
      <c r="R65" s="89" t="n">
        <f aca="false">($C65/INDEX('Nutrition Table'!$A$5:$AN$279,$B65+1,2))*(INDEX('Nutrition Table'!$A$5:$AN$279,$B65+1,'Nutrition Table'!Q$4))</f>
        <v>0</v>
      </c>
      <c r="S65" s="89" t="n">
        <f aca="false">($C65/INDEX('Nutrition Table'!$A$5:$AN$279,$B65+1,2))*(INDEX('Nutrition Table'!$A$5:$AN$279,$B65+1,'Nutrition Table'!R$4))</f>
        <v>0</v>
      </c>
      <c r="T65" s="89" t="n">
        <f aca="false">($C65/INDEX('Nutrition Table'!$A$5:$AN$279,$B65+1,2))*(INDEX('Nutrition Table'!$A$5:$AN$279,$B65+1,'Nutrition Table'!S$4))</f>
        <v>0</v>
      </c>
      <c r="U65" s="90" t="n">
        <f aca="false">($C65/INDEX('Nutrition Table'!$A$5:$AN$279,$B65+1,2))*(INDEX('Nutrition Table'!$A$5:$AN$279,$B65+1,'Nutrition Table'!T$4))</f>
        <v>0</v>
      </c>
      <c r="V65" s="89" t="n">
        <f aca="false">($C65/INDEX('Nutrition Table'!$A$5:$AN$279,$B65+1,2))*(INDEX('Nutrition Table'!$A$5:$AN$279,$B65+1,'Nutrition Table'!U$4))</f>
        <v>0</v>
      </c>
      <c r="W65" s="89" t="n">
        <f aca="false">($C65/INDEX('Nutrition Table'!$A$5:$AN$279,$B65+1,2))*(INDEX('Nutrition Table'!$A$5:$AN$279,$B65+1,'Nutrition Table'!V$4))</f>
        <v>0</v>
      </c>
      <c r="X65" s="89" t="n">
        <f aca="false">($C65/INDEX('Nutrition Table'!$A$5:$AN$279,$B65+1,2))*(INDEX('Nutrition Table'!$A$5:$AN$279,$B65+1,'Nutrition Table'!W$4))</f>
        <v>0</v>
      </c>
      <c r="Y65" s="89" t="n">
        <f aca="false">($C65/INDEX('Nutrition Table'!$A$5:$AN$279,$B65+1,2))*(INDEX('Nutrition Table'!$A$5:$AN$279,$B65+1,'Nutrition Table'!X$4))</f>
        <v>0</v>
      </c>
      <c r="Z65" s="89" t="n">
        <f aca="false">($C65/INDEX('Nutrition Table'!$A$5:$AN$279,$B65+1,2))*(INDEX('Nutrition Table'!$A$5:$AN$279,$B65+1,'Nutrition Table'!Y$4))</f>
        <v>0</v>
      </c>
      <c r="AA65" s="89" t="n">
        <f aca="false">($C65/INDEX('Nutrition Table'!$A$5:$AN$279,$B65+1,2))*(INDEX('Nutrition Table'!$A$5:$AN$279,$B65+1,'Nutrition Table'!Z$4))</f>
        <v>0</v>
      </c>
      <c r="AB65" s="89" t="n">
        <f aca="false">($C65/INDEX('Nutrition Table'!$A$5:$AN$279,$B65+1,2))*(INDEX('Nutrition Table'!$A$5:$AN$279,$B65+1,'Nutrition Table'!AA$4))</f>
        <v>0</v>
      </c>
      <c r="AC65" s="89" t="n">
        <f aca="false">($C65/INDEX('Nutrition Table'!$A$5:$AN$279,$B65+1,2))*(INDEX('Nutrition Table'!$A$5:$AN$279,$B65+1,'Nutrition Table'!AB$4))</f>
        <v>0</v>
      </c>
      <c r="AD65" s="89" t="n">
        <f aca="false">($C65/INDEX('Nutrition Table'!$A$5:$AN$279,$B65+1,2))*(INDEX('Nutrition Table'!$A$5:$AN$279,$B65+1,'Nutrition Table'!AC$4))</f>
        <v>0</v>
      </c>
      <c r="AE65" s="90" t="n">
        <f aca="false">($C65/INDEX('Nutrition Table'!$A$5:$AN$279,$B65+1,2))*(INDEX('Nutrition Table'!$A$5:$AN$279,$B65+1,'Nutrition Table'!AD$4))</f>
        <v>0</v>
      </c>
      <c r="AF65" s="89" t="n">
        <f aca="false">($C65/INDEX('Nutrition Table'!$A$5:$AN$279,$B65+1,2))*(INDEX('Nutrition Table'!$A$5:$AN$279,$B65+1,'Nutrition Table'!AE$4))</f>
        <v>0</v>
      </c>
      <c r="AG65" s="89" t="n">
        <f aca="false">($C65/INDEX('Nutrition Table'!$A$5:$AN$279,$B65+1,2))*(INDEX('Nutrition Table'!$A$5:$AN$279,$B65+1,'Nutrition Table'!AF$4))</f>
        <v>0</v>
      </c>
      <c r="AH65" s="90" t="n">
        <f aca="false">($C65/INDEX('Nutrition Table'!$A$5:$AN$279,$B65+1,2))*(INDEX('Nutrition Table'!$A$5:$AN$279,$B65+1,'Nutrition Table'!AG$4))</f>
        <v>0</v>
      </c>
      <c r="AI65" s="89" t="n">
        <f aca="false">($C65/INDEX('Nutrition Table'!$A$5:$AN$279,$B65+1,2))*(INDEX('Nutrition Table'!$A$5:$AN$279,$B65+1,'Nutrition Table'!AH$4))</f>
        <v>0</v>
      </c>
      <c r="AJ65" s="89" t="n">
        <f aca="false">($C65/INDEX('Nutrition Table'!$A$5:$AN$279,$B65+1,2))*(INDEX('Nutrition Table'!$A$5:$AN$279,$B65+1,'Nutrition Table'!AI$4))</f>
        <v>0</v>
      </c>
      <c r="AK65" s="90" t="n">
        <f aca="false">($C65/INDEX('Nutrition Table'!$A$5:$AN$279,$B65+1,2))*(INDEX('Nutrition Table'!$A$5:$AN$279,$B65+1,'Nutrition Table'!AJ$4))</f>
        <v>0</v>
      </c>
      <c r="AL65" s="89" t="n">
        <f aca="false">($C65/INDEX('Nutrition Table'!$A$5:$AN$279,$B65+1,2))*(INDEX('Nutrition Table'!$A$5:$AN$279,$B65+1,'Nutrition Table'!AK$4))</f>
        <v>0</v>
      </c>
      <c r="AM65" s="89" t="str">
        <f aca="false">INDEX('Nutrition Table'!$A$5:$AN$279,$B65+1,'Nutrition Table'!AL$4)</f>
        <v>-</v>
      </c>
      <c r="AN65" s="90" t="str">
        <f aca="false">IF(AM65="-","-",AM65*G65/100)</f>
        <v>-</v>
      </c>
      <c r="AO65" s="91" t="n">
        <f aca="false">INDEX('Nutrition Table'!$A$5:$AN$279,$B65+1,'Nutrition Table'!AM$4)</f>
        <v>0</v>
      </c>
      <c r="AP65" s="89" t="str">
        <f aca="false">INDEX('Nutrition Table'!$A$5:$AN$279,$B65+1,'Nutrition Table'!AN$4)</f>
        <v> --------------- </v>
      </c>
      <c r="AQ65" s="140" t="n">
        <f aca="false">($C65/INDEX('Nutrition Table'!$A$5:$AO$279,$B65+1,2))*(INDEX('Nutrition Table'!$A$5:$AO$279,$B65+1,'Nutrition Table'!AO$4))</f>
        <v>0</v>
      </c>
    </row>
    <row r="66" customFormat="false" ht="15.9" hidden="false" customHeight="true" outlineLevel="0" collapsed="false">
      <c r="A66" s="121"/>
      <c r="B66" s="142" t="n">
        <v>1</v>
      </c>
      <c r="C66" s="143" t="n">
        <v>0</v>
      </c>
      <c r="D66" s="12" t="str">
        <f aca="false">INDEX('Nutrition Table'!$A$5:$AN$279,$B66+1,'Nutrition Table'!C$4)</f>
        <v>-</v>
      </c>
      <c r="E66" s="89" t="n">
        <f aca="false">($C66/INDEX('Nutrition Table'!$A$5:$AN$279,$B66+1,2))*(INDEX('Nutrition Table'!$A$5:$AN$279,$B66+1,'Nutrition Table'!D$4))</f>
        <v>0</v>
      </c>
      <c r="F66" s="89" t="n">
        <f aca="false">($C66/INDEX('Nutrition Table'!$A$5:$AN$279,$B66+1,2))*(INDEX('Nutrition Table'!$A$5:$AN$279,$B66+1,'Nutrition Table'!E$4))</f>
        <v>0</v>
      </c>
      <c r="G66" s="89" t="n">
        <f aca="false">($C66/INDEX('Nutrition Table'!$A$5:$AN$279,$B66+1,2))*(INDEX('Nutrition Table'!$A$5:$AN$279,$B66+1,'Nutrition Table'!F$4))</f>
        <v>0</v>
      </c>
      <c r="H66" s="139" t="n">
        <f aca="false">($C66/INDEX('Nutrition Table'!$A$5:$AN$279,$B66+1,2))*(INDEX('Nutrition Table'!$A$5:$AN$279,$B66+1,'Nutrition Table'!G$4))</f>
        <v>0</v>
      </c>
      <c r="I66" s="88" t="n">
        <f aca="false">($C66/INDEX('Nutrition Table'!$A$5:$AN$279,$B66+1,2))*(INDEX('Nutrition Table'!$A$5:$AN$279,$B66+1,'Nutrition Table'!H$4))</f>
        <v>0</v>
      </c>
      <c r="J66" s="89" t="n">
        <f aca="false">($C66/INDEX('Nutrition Table'!$A$5:$AN$279,$B66+1,2))*(INDEX('Nutrition Table'!$A$5:$AN$279,$B66+1,'Nutrition Table'!I$4))</f>
        <v>0</v>
      </c>
      <c r="K66" s="89" t="n">
        <f aca="false">($C66/INDEX('Nutrition Table'!$A$5:$AN$279,$B66+1,2))*(INDEX('Nutrition Table'!$A$5:$AN$279,$B66+1,'Nutrition Table'!J$4))</f>
        <v>0</v>
      </c>
      <c r="L66" s="89" t="n">
        <f aca="false">($C66/INDEX('Nutrition Table'!$A$5:$AN$279,$B66+1,2))*(INDEX('Nutrition Table'!$A$5:$AN$279,$B66+1,'Nutrition Table'!K$4))</f>
        <v>0</v>
      </c>
      <c r="M66" s="89" t="n">
        <f aca="false">($C66/INDEX('Nutrition Table'!$A$5:$AN$279,$B66+1,2))*(INDEX('Nutrition Table'!$A$5:$AN$279,$B66+1,'Nutrition Table'!L$4))</f>
        <v>0</v>
      </c>
      <c r="N66" s="89" t="n">
        <f aca="false">($C66/INDEX('Nutrition Table'!$A$5:$AN$279,$B66+1,2))*(INDEX('Nutrition Table'!$A$5:$AN$279,$B66+1,'Nutrition Table'!M$4))</f>
        <v>0</v>
      </c>
      <c r="O66" s="89" t="n">
        <f aca="false">($C66/INDEX('Nutrition Table'!$A$5:$AN$279,$B66+1,2))*(INDEX('Nutrition Table'!$A$5:$AN$279,$B66+1,'Nutrition Table'!N$4))</f>
        <v>0</v>
      </c>
      <c r="P66" s="89" t="n">
        <f aca="false">($C66/INDEX('Nutrition Table'!$A$5:$AN$279,$B66+1,2))*(INDEX('Nutrition Table'!$A$5:$AN$279,$B66+1,'Nutrition Table'!O$4))</f>
        <v>0</v>
      </c>
      <c r="Q66" s="89" t="n">
        <f aca="false">($C66/INDEX('Nutrition Table'!$A$5:$AN$279,$B66+1,2))*(INDEX('Nutrition Table'!$A$5:$AN$279,$B66+1,'Nutrition Table'!P$4))</f>
        <v>0</v>
      </c>
      <c r="R66" s="89" t="n">
        <f aca="false">($C66/INDEX('Nutrition Table'!$A$5:$AN$279,$B66+1,2))*(INDEX('Nutrition Table'!$A$5:$AN$279,$B66+1,'Nutrition Table'!Q$4))</f>
        <v>0</v>
      </c>
      <c r="S66" s="89" t="n">
        <f aca="false">($C66/INDEX('Nutrition Table'!$A$5:$AN$279,$B66+1,2))*(INDEX('Nutrition Table'!$A$5:$AN$279,$B66+1,'Nutrition Table'!R$4))</f>
        <v>0</v>
      </c>
      <c r="T66" s="89" t="n">
        <f aca="false">($C66/INDEX('Nutrition Table'!$A$5:$AN$279,$B66+1,2))*(INDEX('Nutrition Table'!$A$5:$AN$279,$B66+1,'Nutrition Table'!S$4))</f>
        <v>0</v>
      </c>
      <c r="U66" s="90" t="n">
        <f aca="false">($C66/INDEX('Nutrition Table'!$A$5:$AN$279,$B66+1,2))*(INDEX('Nutrition Table'!$A$5:$AN$279,$B66+1,'Nutrition Table'!T$4))</f>
        <v>0</v>
      </c>
      <c r="V66" s="89" t="n">
        <f aca="false">($C66/INDEX('Nutrition Table'!$A$5:$AN$279,$B66+1,2))*(INDEX('Nutrition Table'!$A$5:$AN$279,$B66+1,'Nutrition Table'!U$4))</f>
        <v>0</v>
      </c>
      <c r="W66" s="89" t="n">
        <f aca="false">($C66/INDEX('Nutrition Table'!$A$5:$AN$279,$B66+1,2))*(INDEX('Nutrition Table'!$A$5:$AN$279,$B66+1,'Nutrition Table'!V$4))</f>
        <v>0</v>
      </c>
      <c r="X66" s="89" t="n">
        <f aca="false">($C66/INDEX('Nutrition Table'!$A$5:$AN$279,$B66+1,2))*(INDEX('Nutrition Table'!$A$5:$AN$279,$B66+1,'Nutrition Table'!W$4))</f>
        <v>0</v>
      </c>
      <c r="Y66" s="89" t="n">
        <f aca="false">($C66/INDEX('Nutrition Table'!$A$5:$AN$279,$B66+1,2))*(INDEX('Nutrition Table'!$A$5:$AN$279,$B66+1,'Nutrition Table'!X$4))</f>
        <v>0</v>
      </c>
      <c r="Z66" s="89" t="n">
        <f aca="false">($C66/INDEX('Nutrition Table'!$A$5:$AN$279,$B66+1,2))*(INDEX('Nutrition Table'!$A$5:$AN$279,$B66+1,'Nutrition Table'!Y$4))</f>
        <v>0</v>
      </c>
      <c r="AA66" s="89" t="n">
        <f aca="false">($C66/INDEX('Nutrition Table'!$A$5:$AN$279,$B66+1,2))*(INDEX('Nutrition Table'!$A$5:$AN$279,$B66+1,'Nutrition Table'!Z$4))</f>
        <v>0</v>
      </c>
      <c r="AB66" s="89" t="n">
        <f aca="false">($C66/INDEX('Nutrition Table'!$A$5:$AN$279,$B66+1,2))*(INDEX('Nutrition Table'!$A$5:$AN$279,$B66+1,'Nutrition Table'!AA$4))</f>
        <v>0</v>
      </c>
      <c r="AC66" s="89" t="n">
        <f aca="false">($C66/INDEX('Nutrition Table'!$A$5:$AN$279,$B66+1,2))*(INDEX('Nutrition Table'!$A$5:$AN$279,$B66+1,'Nutrition Table'!AB$4))</f>
        <v>0</v>
      </c>
      <c r="AD66" s="89" t="n">
        <f aca="false">($C66/INDEX('Nutrition Table'!$A$5:$AN$279,$B66+1,2))*(INDEX('Nutrition Table'!$A$5:$AN$279,$B66+1,'Nutrition Table'!AC$4))</f>
        <v>0</v>
      </c>
      <c r="AE66" s="90" t="n">
        <f aca="false">($C66/INDEX('Nutrition Table'!$A$5:$AN$279,$B66+1,2))*(INDEX('Nutrition Table'!$A$5:$AN$279,$B66+1,'Nutrition Table'!AD$4))</f>
        <v>0</v>
      </c>
      <c r="AF66" s="89" t="n">
        <f aca="false">($C66/INDEX('Nutrition Table'!$A$5:$AN$279,$B66+1,2))*(INDEX('Nutrition Table'!$A$5:$AN$279,$B66+1,'Nutrition Table'!AE$4))</f>
        <v>0</v>
      </c>
      <c r="AG66" s="89" t="n">
        <f aca="false">($C66/INDEX('Nutrition Table'!$A$5:$AN$279,$B66+1,2))*(INDEX('Nutrition Table'!$A$5:$AN$279,$B66+1,'Nutrition Table'!AF$4))</f>
        <v>0</v>
      </c>
      <c r="AH66" s="90" t="n">
        <f aca="false">($C66/INDEX('Nutrition Table'!$A$5:$AN$279,$B66+1,2))*(INDEX('Nutrition Table'!$A$5:$AN$279,$B66+1,'Nutrition Table'!AG$4))</f>
        <v>0</v>
      </c>
      <c r="AI66" s="89" t="n">
        <f aca="false">($C66/INDEX('Nutrition Table'!$A$5:$AN$279,$B66+1,2))*(INDEX('Nutrition Table'!$A$5:$AN$279,$B66+1,'Nutrition Table'!AH$4))</f>
        <v>0</v>
      </c>
      <c r="AJ66" s="89" t="n">
        <f aca="false">($C66/INDEX('Nutrition Table'!$A$5:$AN$279,$B66+1,2))*(INDEX('Nutrition Table'!$A$5:$AN$279,$B66+1,'Nutrition Table'!AI$4))</f>
        <v>0</v>
      </c>
      <c r="AK66" s="90" t="n">
        <f aca="false">($C66/INDEX('Nutrition Table'!$A$5:$AN$279,$B66+1,2))*(INDEX('Nutrition Table'!$A$5:$AN$279,$B66+1,'Nutrition Table'!AJ$4))</f>
        <v>0</v>
      </c>
      <c r="AL66" s="89" t="n">
        <f aca="false">($C66/INDEX('Nutrition Table'!$A$5:$AN$279,$B66+1,2))*(INDEX('Nutrition Table'!$A$5:$AN$279,$B66+1,'Nutrition Table'!AK$4))</f>
        <v>0</v>
      </c>
      <c r="AM66" s="89" t="str">
        <f aca="false">INDEX('Nutrition Table'!$A$5:$AN$279,$B66+1,'Nutrition Table'!AL$4)</f>
        <v>-</v>
      </c>
      <c r="AN66" s="90" t="str">
        <f aca="false">IF(AM66="-","-",AM66*G66/100)</f>
        <v>-</v>
      </c>
      <c r="AO66" s="91" t="n">
        <f aca="false">INDEX('Nutrition Table'!$A$5:$AN$279,$B66+1,'Nutrition Table'!AM$4)</f>
        <v>0</v>
      </c>
      <c r="AP66" s="89" t="str">
        <f aca="false">INDEX('Nutrition Table'!$A$5:$AN$279,$B66+1,'Nutrition Table'!AN$4)</f>
        <v> --------------- </v>
      </c>
      <c r="AQ66" s="140" t="n">
        <f aca="false">($C66/INDEX('Nutrition Table'!$A$5:$AO$279,$B66+1,2))*(INDEX('Nutrition Table'!$A$5:$AO$279,$B66+1,'Nutrition Table'!AO$4))</f>
        <v>0</v>
      </c>
    </row>
    <row r="67" customFormat="false" ht="15.9" hidden="false" customHeight="true" outlineLevel="0" collapsed="false">
      <c r="A67" s="121"/>
      <c r="B67" s="33" t="s">
        <v>68</v>
      </c>
      <c r="C67" s="33"/>
      <c r="D67" s="33"/>
      <c r="E67" s="144" t="n">
        <f aca="false">SUM(E59:E66)</f>
        <v>198.9</v>
      </c>
      <c r="F67" s="144" t="n">
        <f aca="false">SUM(F59:F66)</f>
        <v>17.7</v>
      </c>
      <c r="G67" s="144" t="n">
        <f aca="false">SUM(G59:G66)</f>
        <v>28.725</v>
      </c>
      <c r="H67" s="145" t="n">
        <f aca="false">SUM(H59:H66)</f>
        <v>1.775</v>
      </c>
      <c r="I67" s="146" t="n">
        <f aca="false">SUM(I59:I66)</f>
        <v>437.5</v>
      </c>
      <c r="J67" s="147" t="n">
        <f aca="false">SUM(J59:J66)</f>
        <v>97.5</v>
      </c>
      <c r="K67" s="147" t="n">
        <f aca="false">SUM(K59:K66)</f>
        <v>52.5</v>
      </c>
      <c r="L67" s="147" t="n">
        <f aca="false">SUM(L59:L66)</f>
        <v>502.5</v>
      </c>
      <c r="M67" s="147" t="n">
        <f aca="false">SUM(M59:M66)</f>
        <v>450</v>
      </c>
      <c r="N67" s="147" t="n">
        <f aca="false">SUM(N59:N66)</f>
        <v>77.5</v>
      </c>
      <c r="O67" s="147" t="n">
        <f aca="false">SUM(O59:O66)</f>
        <v>60</v>
      </c>
      <c r="P67" s="147" t="n">
        <f aca="false">SUM(P59:P66)</f>
        <v>0</v>
      </c>
      <c r="Q67" s="147" t="n">
        <f aca="false">SUM(Q59:Q66)</f>
        <v>75250</v>
      </c>
      <c r="R67" s="147" t="n">
        <f aca="false">SUM(R59:R66)</f>
        <v>0</v>
      </c>
      <c r="S67" s="147" t="n">
        <f aca="false">SUM(S59:S66)</f>
        <v>500</v>
      </c>
      <c r="T67" s="147" t="n">
        <f aca="false">SUM(T59:T66)</f>
        <v>0.25</v>
      </c>
      <c r="U67" s="148" t="n">
        <f aca="false">SUM(U59:U66)</f>
        <v>15500</v>
      </c>
      <c r="V67" s="147" t="n">
        <f aca="false">SUM(V59:V66)</f>
        <v>115000</v>
      </c>
      <c r="W67" s="147" t="n">
        <f aca="false">SUM(W59:W66)</f>
        <v>55</v>
      </c>
      <c r="X67" s="147" t="n">
        <f aca="false">SUM(X59:X66)</f>
        <v>250</v>
      </c>
      <c r="Y67" s="147" t="n">
        <f aca="false">SUM(Y59:Y66)</f>
        <v>25000</v>
      </c>
      <c r="Z67" s="147" t="n">
        <f aca="false">SUM(Z59:Z66)</f>
        <v>52.5</v>
      </c>
      <c r="AA67" s="147" t="n">
        <f aca="false">SUM(AA59:AA66)</f>
        <v>42500</v>
      </c>
      <c r="AB67" s="147" t="n">
        <f aca="false">SUM(AB59:AB66)</f>
        <v>460000</v>
      </c>
      <c r="AC67" s="147" t="n">
        <f aca="false">SUM(AC59:AC66)</f>
        <v>0.25</v>
      </c>
      <c r="AD67" s="147" t="n">
        <f aca="false">SUM(AD59:AD66)</f>
        <v>10000</v>
      </c>
      <c r="AE67" s="148" t="n">
        <f aca="false">SUM(AE59:AE66)</f>
        <v>100</v>
      </c>
      <c r="AF67" s="147" t="n">
        <f aca="false">SUM(AF59:AF66)</f>
        <v>219.3</v>
      </c>
      <c r="AG67" s="147" t="n">
        <f aca="false">SUM(AG59:AG66)</f>
        <v>0.75</v>
      </c>
      <c r="AH67" s="148" t="n">
        <f aca="false">SUM(AH59:AH66)</f>
        <v>0</v>
      </c>
      <c r="AI67" s="147" t="n">
        <f aca="false">SUM(AI59:AI66)</f>
        <v>0.7065</v>
      </c>
      <c r="AJ67" s="147" t="n">
        <f aca="false">SUM(AJ59:AJ66)</f>
        <v>0.53255</v>
      </c>
      <c r="AK67" s="148" t="n">
        <f aca="false">SUM(AK59:AK66)</f>
        <v>0.15115</v>
      </c>
      <c r="AL67" s="147" t="n">
        <f aca="false">SUM(AL59:AL66)</f>
        <v>23.1</v>
      </c>
      <c r="AM67" s="147" t="n">
        <f aca="false">100*AN67/(IF(AM59="-",0,G59)+IF(AM60="-",0,G60)+IF(AM61="-",0,G61)+IF(AM62="-",0,G62)+IF(AM63="-",0,G63)+IF(AM64="-",0,G64)+IF(AM65="-",0,G65)+IF(AM66="-",0,G66)+0.0001)</f>
        <v>50.2452558911892</v>
      </c>
      <c r="AN67" s="148" t="n">
        <f aca="false">SUM(AN59:AN66)</f>
        <v>14.433</v>
      </c>
      <c r="AO67" s="149"/>
      <c r="AP67" s="147"/>
      <c r="AQ67" s="150" t="n">
        <f aca="false">SUM(AQ59:AQ66)</f>
        <v>0.35</v>
      </c>
    </row>
    <row r="68" customFormat="false" ht="15.9" hidden="false" customHeight="true" outlineLevel="0" collapsed="false">
      <c r="A68" s="121"/>
      <c r="B68" s="33" t="s">
        <v>69</v>
      </c>
      <c r="C68" s="33"/>
      <c r="D68" s="33"/>
      <c r="E68" s="151"/>
      <c r="F68" s="152" t="n">
        <f aca="false">IF((F67+G67+H67)&gt;0,F67*4/(F67*4+G67*4+H67*9),0)</f>
        <v>0.351059873558944</v>
      </c>
      <c r="G68" s="152" t="n">
        <f aca="false">IF((F67+G67+H67)&gt;0,G67*4/(F67*4+G67*4+H67*9),0)</f>
        <v>0.569728523614727</v>
      </c>
      <c r="H68" s="153" t="n">
        <f aca="false">IF((F67+G67+H67)&gt;0,H67*9/(F67*4+G67*4+H67*9),0)</f>
        <v>0.0792116028263295</v>
      </c>
      <c r="I68" s="154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96"/>
      <c r="V68" s="78"/>
      <c r="W68" s="78"/>
      <c r="X68" s="78"/>
      <c r="Y68" s="78"/>
      <c r="Z68" s="78"/>
      <c r="AA68" s="78"/>
      <c r="AB68" s="78"/>
      <c r="AC68" s="78"/>
      <c r="AD68" s="78"/>
      <c r="AE68" s="96"/>
      <c r="AF68" s="78"/>
      <c r="AG68" s="78"/>
      <c r="AH68" s="96"/>
      <c r="AI68" s="155" t="n">
        <f aca="false">IF((AI67+AJ67+AK67)&gt;0,AI67/(AI67+AJ67+AK67),0)</f>
        <v>0.508200258955546</v>
      </c>
      <c r="AJ68" s="155" t="n">
        <f aca="false">IF((AI67+AJ67+AK67)&gt;0,AJ67/(AI67+AJ67+AK67),0)</f>
        <v>0.383074377787369</v>
      </c>
      <c r="AK68" s="156" t="n">
        <f aca="false">IF((AI67+AJ67+AK67)&gt;0,AK67/(AI67+AJ67+AK67),0)</f>
        <v>0.108725363257085</v>
      </c>
      <c r="AL68" s="155" t="n">
        <f aca="false">IF(G67&gt;0,AL67/G67,0)</f>
        <v>0.804177545691906</v>
      </c>
      <c r="AM68" s="78"/>
      <c r="AN68" s="96"/>
      <c r="AO68" s="97"/>
      <c r="AP68" s="78"/>
      <c r="AQ68" s="157"/>
    </row>
    <row r="69" customFormat="false" ht="15.9" hidden="false" customHeight="true" outlineLevel="0" collapsed="false">
      <c r="A69" s="110"/>
      <c r="B69" s="158" t="s">
        <v>70</v>
      </c>
      <c r="C69" s="33"/>
      <c r="D69" s="158"/>
      <c r="E69" s="159" t="n">
        <f aca="false">IF($C$9=0,0,E67/$C$9)</f>
        <v>0.0530850160936474</v>
      </c>
      <c r="F69" s="160" t="n">
        <f aca="false">IF($E$10=0,0,F67/$E$10)</f>
        <v>0.0629867460940211</v>
      </c>
      <c r="G69" s="160" t="n">
        <f aca="false">IF($E$11=0,0,G67/$E$11)</f>
        <v>0.0613320095440934</v>
      </c>
      <c r="H69" s="161" t="n">
        <f aca="false">IF($E$12=0,0,H67/$E$12)</f>
        <v>0.021318077729915</v>
      </c>
      <c r="I69" s="162" t="n">
        <f aca="false">IF(I$103=0,0,I67/I$103)</f>
        <v>0.097304736638892</v>
      </c>
      <c r="J69" s="163" t="n">
        <f aca="false">IF(J$103=0,0,J67/J$103)</f>
        <v>0.0542126389845255</v>
      </c>
      <c r="K69" s="163" t="n">
        <f aca="false">IF(K$103=0,0,K67/K$103)</f>
        <v>0.0269459270692316</v>
      </c>
      <c r="L69" s="163" t="n">
        <f aca="false">IF(L$103=0,0,L67/L$103)</f>
        <v>0.0209552700690185</v>
      </c>
      <c r="M69" s="163" t="n">
        <f aca="false">IF(M$103=0,0,M67/M$103)</f>
        <v>0.0600509231828591</v>
      </c>
      <c r="N69" s="163" t="n">
        <f aca="false">IF(N$103=0,0,N67/N$103)</f>
        <v>0.0397773209117229</v>
      </c>
      <c r="O69" s="163" t="n">
        <f aca="false">IF(O$103=0,0,O67/O$103)</f>
        <v>0.100084871971432</v>
      </c>
      <c r="P69" s="163" t="n">
        <f aca="false">IF(P$103=0,0,P67/P$103)</f>
        <v>0</v>
      </c>
      <c r="Q69" s="163" t="n">
        <f aca="false">IF(Q$103=0,0,Q67/Q$103)</f>
        <v>0.557880490062981</v>
      </c>
      <c r="R69" s="163" t="n">
        <f aca="false">IF(R$103=0,0,R67/R$103)</f>
        <v>0</v>
      </c>
      <c r="S69" s="163" t="n">
        <f aca="false">IF(S$103=0,0,S67/S$103)</f>
        <v>0.0222410826603182</v>
      </c>
      <c r="T69" s="163" t="n">
        <f aca="false">IF(T$103=0,0,T67/T$103)</f>
        <v>0.00139006766626989</v>
      </c>
      <c r="U69" s="164" t="n">
        <f aca="false">IF(U$103=0,0,U67/U$103)</f>
        <v>0.0188038244309963</v>
      </c>
      <c r="V69" s="163" t="n">
        <f aca="false">IF(V$103=0,0,V67/V$103)</f>
        <v>0.0767317351780977</v>
      </c>
      <c r="W69" s="163" t="n">
        <f aca="false">IF(W$103=0,0,W67/W$103)</f>
        <v>0.0407753182105833</v>
      </c>
      <c r="X69" s="163" t="n">
        <f aca="false">IF(X$103=0,0,X67/X$103)</f>
        <v>0.0208510149940483</v>
      </c>
      <c r="Y69" s="163" t="n">
        <f aca="false">IF(Y$103=0,0,Y67/Y$103)</f>
        <v>0.0397162190362824</v>
      </c>
      <c r="Z69" s="163" t="n">
        <f aca="false">IF(Z$103=0,0,Z67/Z$103)</f>
        <v>0.0152303066043483</v>
      </c>
      <c r="AA69" s="163" t="n">
        <f aca="false">IF(AA$103=0,0,AA67/AA$103)</f>
        <v>0.0405105434170081</v>
      </c>
      <c r="AB69" s="163" t="n">
        <f aca="false">IF(AB$103=0,0,AB67/AB$103)</f>
        <v>0.0653036044068917</v>
      </c>
      <c r="AC69" s="163" t="n">
        <f aca="false">IF(AC$103=0,0,AC67/AC$103)</f>
        <v>0.00303287490822521</v>
      </c>
      <c r="AD69" s="163" t="n">
        <f aca="false">IF(AD$103=0,0,AD67/AD$103)</f>
        <v>0.00444821653206363</v>
      </c>
      <c r="AE69" s="164" t="n">
        <f aca="false">IF(AE$103=0,0,AE67/AE$103)</f>
        <v>0.00606574981645041</v>
      </c>
      <c r="AF69" s="163" t="n">
        <f aca="false">IF(AF$103=0,0,AF67/AF$103)</f>
        <v>0.0395470494114144</v>
      </c>
      <c r="AG69" s="163" t="n">
        <f aca="false">IF(AG$103=0,0,AG67/AG$103)</f>
        <v>0.0131690621015042</v>
      </c>
      <c r="AH69" s="164" t="n">
        <f aca="false">IF(AH$103=0,0,AH67/AH$103)</f>
        <v>0</v>
      </c>
      <c r="AI69" s="163"/>
      <c r="AJ69" s="163"/>
      <c r="AK69" s="164"/>
      <c r="AL69" s="163"/>
      <c r="AM69" s="163"/>
      <c r="AN69" s="164"/>
      <c r="AO69" s="165"/>
      <c r="AP69" s="163"/>
      <c r="AQ69" s="166"/>
    </row>
    <row r="70" customFormat="false" ht="15.9" hidden="false" customHeight="true" outlineLevel="0" collapsed="false">
      <c r="A70" s="134" t="s">
        <v>80</v>
      </c>
      <c r="B70" s="135" t="n">
        <v>169</v>
      </c>
      <c r="C70" s="136" t="n">
        <v>350</v>
      </c>
      <c r="D70" s="137" t="str">
        <f aca="false">INDEX('Nutrition Table'!$A$5:$AN$279,$B70+1,'Nutrition Table'!C$4)</f>
        <v>gr</v>
      </c>
      <c r="E70" s="138" t="n">
        <f aca="false">($C70/INDEX('Nutrition Table'!$A$5:$AN$279,$B70+1,2))*(INDEX('Nutrition Table'!$A$5:$AN$279,$B70+1,'Nutrition Table'!D$4))</f>
        <v>164.5</v>
      </c>
      <c r="F70" s="89" t="n">
        <f aca="false">($C70/INDEX('Nutrition Table'!$A$5:$AN$279,$B70+1,2))*(INDEX('Nutrition Table'!$A$5:$AN$279,$B70+1,'Nutrition Table'!E$4))</f>
        <v>2.38</v>
      </c>
      <c r="G70" s="89" t="n">
        <f aca="false">($C70/INDEX('Nutrition Table'!$A$5:$AN$279,$B70+1,2))*(INDEX('Nutrition Table'!$A$5:$AN$279,$B70+1,'Nutrition Table'!F$4))</f>
        <v>38.535</v>
      </c>
      <c r="H70" s="139" t="n">
        <f aca="false">($C70/INDEX('Nutrition Table'!$A$5:$AN$279,$B70+1,2))*(INDEX('Nutrition Table'!$A$5:$AN$279,$B70+1,'Nutrition Table'!G$4))</f>
        <v>0.525</v>
      </c>
      <c r="I70" s="88" t="n">
        <f aca="false">($C70/INDEX('Nutrition Table'!$A$5:$AN$279,$B70+1,2))*(INDEX('Nutrition Table'!$A$5:$AN$279,$B70+1,'Nutrition Table'!H$4))</f>
        <v>612.5</v>
      </c>
      <c r="J70" s="89" t="n">
        <f aca="false">($C70/INDEX('Nutrition Table'!$A$5:$AN$279,$B70+1,2))*(INDEX('Nutrition Table'!$A$5:$AN$279,$B70+1,'Nutrition Table'!I$4))</f>
        <v>136.5</v>
      </c>
      <c r="K70" s="89" t="n">
        <f aca="false">($C70/INDEX('Nutrition Table'!$A$5:$AN$279,$B70+1,2))*(INDEX('Nutrition Table'!$A$5:$AN$279,$B70+1,'Nutrition Table'!J$4))</f>
        <v>73.5</v>
      </c>
      <c r="L70" s="89" t="n">
        <f aca="false">($C70/INDEX('Nutrition Table'!$A$5:$AN$279,$B70+1,2))*(INDEX('Nutrition Table'!$A$5:$AN$279,$B70+1,'Nutrition Table'!K$4))</f>
        <v>703.5</v>
      </c>
      <c r="M70" s="89" t="n">
        <f aca="false">($C70/INDEX('Nutrition Table'!$A$5:$AN$279,$B70+1,2))*(INDEX('Nutrition Table'!$A$5:$AN$279,$B70+1,'Nutrition Table'!L$4))</f>
        <v>630</v>
      </c>
      <c r="N70" s="89" t="n">
        <f aca="false">($C70/INDEX('Nutrition Table'!$A$5:$AN$279,$B70+1,2))*(INDEX('Nutrition Table'!$A$5:$AN$279,$B70+1,'Nutrition Table'!M$4))</f>
        <v>108.5</v>
      </c>
      <c r="O70" s="89" t="n">
        <f aca="false">($C70/INDEX('Nutrition Table'!$A$5:$AN$279,$B70+1,2))*(INDEX('Nutrition Table'!$A$5:$AN$279,$B70+1,'Nutrition Table'!N$4))</f>
        <v>84</v>
      </c>
      <c r="P70" s="89" t="n">
        <f aca="false">($C70/INDEX('Nutrition Table'!$A$5:$AN$279,$B70+1,2))*(INDEX('Nutrition Table'!$A$5:$AN$279,$B70+1,'Nutrition Table'!O$4))</f>
        <v>0</v>
      </c>
      <c r="Q70" s="89" t="n">
        <f aca="false">($C70/INDEX('Nutrition Table'!$A$5:$AN$279,$B70+1,2))*(INDEX('Nutrition Table'!$A$5:$AN$279,$B70+1,'Nutrition Table'!P$4))</f>
        <v>105350</v>
      </c>
      <c r="R70" s="89" t="n">
        <f aca="false">($C70/INDEX('Nutrition Table'!$A$5:$AN$279,$B70+1,2))*(INDEX('Nutrition Table'!$A$5:$AN$279,$B70+1,'Nutrition Table'!Q$4))</f>
        <v>0</v>
      </c>
      <c r="S70" s="89" t="n">
        <f aca="false">($C70/INDEX('Nutrition Table'!$A$5:$AN$279,$B70+1,2))*(INDEX('Nutrition Table'!$A$5:$AN$279,$B70+1,'Nutrition Table'!R$4))</f>
        <v>700</v>
      </c>
      <c r="T70" s="89" t="n">
        <f aca="false">($C70/INDEX('Nutrition Table'!$A$5:$AN$279,$B70+1,2))*(INDEX('Nutrition Table'!$A$5:$AN$279,$B70+1,'Nutrition Table'!S$4))</f>
        <v>0.35</v>
      </c>
      <c r="U70" s="90" t="n">
        <f aca="false">($C70/INDEX('Nutrition Table'!$A$5:$AN$279,$B70+1,2))*(INDEX('Nutrition Table'!$A$5:$AN$279,$B70+1,'Nutrition Table'!T$4))</f>
        <v>21700</v>
      </c>
      <c r="V70" s="89" t="n">
        <f aca="false">($C70/INDEX('Nutrition Table'!$A$5:$AN$279,$B70+1,2))*(INDEX('Nutrition Table'!$A$5:$AN$279,$B70+1,'Nutrition Table'!U$4))</f>
        <v>35000</v>
      </c>
      <c r="W70" s="89" t="n">
        <f aca="false">($C70/INDEX('Nutrition Table'!$A$5:$AN$279,$B70+1,2))*(INDEX('Nutrition Table'!$A$5:$AN$279,$B70+1,'Nutrition Table'!V$4))</f>
        <v>77</v>
      </c>
      <c r="X70" s="89" t="n">
        <f aca="false">($C70/INDEX('Nutrition Table'!$A$5:$AN$279,$B70+1,2))*(INDEX('Nutrition Table'!$A$5:$AN$279,$B70+1,'Nutrition Table'!W$4))</f>
        <v>350</v>
      </c>
      <c r="Y70" s="89" t="n">
        <f aca="false">($C70/INDEX('Nutrition Table'!$A$5:$AN$279,$B70+1,2))*(INDEX('Nutrition Table'!$A$5:$AN$279,$B70+1,'Nutrition Table'!X$4))</f>
        <v>35000</v>
      </c>
      <c r="Z70" s="89" t="n">
        <f aca="false">($C70/INDEX('Nutrition Table'!$A$5:$AN$279,$B70+1,2))*(INDEX('Nutrition Table'!$A$5:$AN$279,$B70+1,'Nutrition Table'!Y$4))</f>
        <v>73.5</v>
      </c>
      <c r="AA70" s="89" t="n">
        <f aca="false">($C70/INDEX('Nutrition Table'!$A$5:$AN$279,$B70+1,2))*(INDEX('Nutrition Table'!$A$5:$AN$279,$B70+1,'Nutrition Table'!Z$4))</f>
        <v>59500</v>
      </c>
      <c r="AB70" s="89" t="n">
        <f aca="false">($C70/INDEX('Nutrition Table'!$A$5:$AN$279,$B70+1,2))*(INDEX('Nutrition Table'!$A$5:$AN$279,$B70+1,'Nutrition Table'!AA$4))</f>
        <v>644000</v>
      </c>
      <c r="AC70" s="89" t="n">
        <f aca="false">($C70/INDEX('Nutrition Table'!$A$5:$AN$279,$B70+1,2))*(INDEX('Nutrition Table'!$A$5:$AN$279,$B70+1,'Nutrition Table'!AB$4))</f>
        <v>0.35</v>
      </c>
      <c r="AD70" s="89" t="n">
        <f aca="false">($C70/INDEX('Nutrition Table'!$A$5:$AN$279,$B70+1,2))*(INDEX('Nutrition Table'!$A$5:$AN$279,$B70+1,'Nutrition Table'!AC$4))</f>
        <v>14000</v>
      </c>
      <c r="AE70" s="90" t="n">
        <f aca="false">($C70/INDEX('Nutrition Table'!$A$5:$AN$279,$B70+1,2))*(INDEX('Nutrition Table'!$A$5:$AN$279,$B70+1,'Nutrition Table'!AD$4))</f>
        <v>140</v>
      </c>
      <c r="AF70" s="89" t="n">
        <f aca="false">($C70/INDEX('Nutrition Table'!$A$5:$AN$279,$B70+1,2))*(INDEX('Nutrition Table'!$A$5:$AN$279,$B70+1,'Nutrition Table'!AE$4))</f>
        <v>307.02</v>
      </c>
      <c r="AG70" s="89" t="n">
        <f aca="false">($C70/INDEX('Nutrition Table'!$A$5:$AN$279,$B70+1,2))*(INDEX('Nutrition Table'!$A$5:$AN$279,$B70+1,'Nutrition Table'!AF$4))</f>
        <v>1.05</v>
      </c>
      <c r="AH70" s="90" t="n">
        <f aca="false">($C70/INDEX('Nutrition Table'!$A$5:$AN$279,$B70+1,2))*(INDEX('Nutrition Table'!$A$5:$AN$279,$B70+1,'Nutrition Table'!AG$4))</f>
        <v>0</v>
      </c>
      <c r="AI70" s="89" t="n">
        <f aca="false">($C70/INDEX('Nutrition Table'!$A$5:$AN$279,$B70+1,2))*(INDEX('Nutrition Table'!$A$5:$AN$279,$B70+1,'Nutrition Table'!AH$4))</f>
        <v>0.063</v>
      </c>
      <c r="AJ70" s="89" t="n">
        <f aca="false">($C70/INDEX('Nutrition Table'!$A$5:$AN$279,$B70+1,2))*(INDEX('Nutrition Table'!$A$5:$AN$279,$B70+1,'Nutrition Table'!AI$4))</f>
        <v>0.0875</v>
      </c>
      <c r="AK70" s="90" t="n">
        <f aca="false">($C70/INDEX('Nutrition Table'!$A$5:$AN$279,$B70+1,2))*(INDEX('Nutrition Table'!$A$5:$AN$279,$B70+1,'Nutrition Table'!AJ$4))</f>
        <v>0.119</v>
      </c>
      <c r="AL70" s="89" t="n">
        <f aca="false">($C70/INDEX('Nutrition Table'!$A$5:$AN$279,$B70+1,2))*(INDEX('Nutrition Table'!$A$5:$AN$279,$B70+1,'Nutrition Table'!AK$4))</f>
        <v>30.66</v>
      </c>
      <c r="AM70" s="89" t="n">
        <f aca="false">INDEX('Nutrition Table'!$A$5:$AN$279,$B70+1,'Nutrition Table'!AL$4)</f>
        <v>52</v>
      </c>
      <c r="AN70" s="90" t="n">
        <f aca="false">IF(AM70="-","-",AM70*G70/100)</f>
        <v>20.0382</v>
      </c>
      <c r="AO70" s="91" t="str">
        <f aca="false">INDEX('Nutrition Table'!$A$5:$AN$279,$B70+1,'Nutrition Table'!AM$4)</f>
        <v>Great source of vitamin C</v>
      </c>
      <c r="AP70" s="89" t="str">
        <f aca="false">INDEX('Nutrition Table'!$A$5:$AN$279,$B70+1,'Nutrition Table'!AN$4)</f>
        <v>sinaasappelsap</v>
      </c>
      <c r="AQ70" s="140" t="n">
        <f aca="false">($C70/INDEX('Nutrition Table'!$A$5:$AO$279,$B70+1,2))*(INDEX('Nutrition Table'!$A$5:$AO$279,$B70+1,'Nutrition Table'!AO$4))</f>
        <v>0.21</v>
      </c>
    </row>
    <row r="71" customFormat="false" ht="15.9" hidden="false" customHeight="true" outlineLevel="0" collapsed="false">
      <c r="A71" s="141" t="s">
        <v>81</v>
      </c>
      <c r="B71" s="142" t="n">
        <v>261</v>
      </c>
      <c r="C71" s="143" t="n">
        <v>100</v>
      </c>
      <c r="D71" s="12" t="str">
        <f aca="false">INDEX('Nutrition Table'!$A$5:$AN$279,$B71+1,'Nutrition Table'!C$4)</f>
        <v>gr</v>
      </c>
      <c r="E71" s="89" t="n">
        <f aca="false">($C71/INDEX('Nutrition Table'!$A$5:$AN$279,$B71+1,2))*(INDEX('Nutrition Table'!$A$5:$AN$279,$B71+1,'Nutrition Table'!D$4))</f>
        <v>0</v>
      </c>
      <c r="F71" s="89" t="n">
        <f aca="false">($C71/INDEX('Nutrition Table'!$A$5:$AN$279,$B71+1,2))*(INDEX('Nutrition Table'!$A$5:$AN$279,$B71+1,'Nutrition Table'!E$4))</f>
        <v>0</v>
      </c>
      <c r="G71" s="89" t="n">
        <f aca="false">($C71/INDEX('Nutrition Table'!$A$5:$AN$279,$B71+1,2))*(INDEX('Nutrition Table'!$A$5:$AN$279,$B71+1,'Nutrition Table'!F$4))</f>
        <v>0</v>
      </c>
      <c r="H71" s="139" t="n">
        <f aca="false">($C71/INDEX('Nutrition Table'!$A$5:$AN$279,$B71+1,2))*(INDEX('Nutrition Table'!$A$5:$AN$279,$B71+1,'Nutrition Table'!G$4))</f>
        <v>0</v>
      </c>
      <c r="I71" s="88" t="n">
        <f aca="false">($C71/INDEX('Nutrition Table'!$A$5:$AN$279,$B71+1,2))*(INDEX('Nutrition Table'!$A$5:$AN$279,$B71+1,'Nutrition Table'!H$4))</f>
        <v>0</v>
      </c>
      <c r="J71" s="89" t="n">
        <f aca="false">($C71/INDEX('Nutrition Table'!$A$5:$AN$279,$B71+1,2))*(INDEX('Nutrition Table'!$A$5:$AN$279,$B71+1,'Nutrition Table'!I$4))</f>
        <v>0</v>
      </c>
      <c r="K71" s="89" t="n">
        <f aca="false">($C71/INDEX('Nutrition Table'!$A$5:$AN$279,$B71+1,2))*(INDEX('Nutrition Table'!$A$5:$AN$279,$B71+1,'Nutrition Table'!J$4))</f>
        <v>0</v>
      </c>
      <c r="L71" s="89" t="n">
        <f aca="false">($C71/INDEX('Nutrition Table'!$A$5:$AN$279,$B71+1,2))*(INDEX('Nutrition Table'!$A$5:$AN$279,$B71+1,'Nutrition Table'!K$4))</f>
        <v>0</v>
      </c>
      <c r="M71" s="89" t="n">
        <f aca="false">($C71/INDEX('Nutrition Table'!$A$5:$AN$279,$B71+1,2))*(INDEX('Nutrition Table'!$A$5:$AN$279,$B71+1,'Nutrition Table'!L$4))</f>
        <v>0</v>
      </c>
      <c r="N71" s="89" t="n">
        <f aca="false">($C71/INDEX('Nutrition Table'!$A$5:$AN$279,$B71+1,2))*(INDEX('Nutrition Table'!$A$5:$AN$279,$B71+1,'Nutrition Table'!M$4))</f>
        <v>0</v>
      </c>
      <c r="O71" s="89" t="n">
        <f aca="false">($C71/INDEX('Nutrition Table'!$A$5:$AN$279,$B71+1,2))*(INDEX('Nutrition Table'!$A$5:$AN$279,$B71+1,'Nutrition Table'!N$4))</f>
        <v>0</v>
      </c>
      <c r="P71" s="89" t="n">
        <f aca="false">($C71/INDEX('Nutrition Table'!$A$5:$AN$279,$B71+1,2))*(INDEX('Nutrition Table'!$A$5:$AN$279,$B71+1,'Nutrition Table'!O$4))</f>
        <v>0</v>
      </c>
      <c r="Q71" s="89" t="n">
        <f aca="false">($C71/INDEX('Nutrition Table'!$A$5:$AN$279,$B71+1,2))*(INDEX('Nutrition Table'!$A$5:$AN$279,$B71+1,'Nutrition Table'!P$4))</f>
        <v>0</v>
      </c>
      <c r="R71" s="89" t="n">
        <f aca="false">($C71/INDEX('Nutrition Table'!$A$5:$AN$279,$B71+1,2))*(INDEX('Nutrition Table'!$A$5:$AN$279,$B71+1,'Nutrition Table'!Q$4))</f>
        <v>0</v>
      </c>
      <c r="S71" s="89" t="n">
        <f aca="false">($C71/INDEX('Nutrition Table'!$A$5:$AN$279,$B71+1,2))*(INDEX('Nutrition Table'!$A$5:$AN$279,$B71+1,'Nutrition Table'!R$4))</f>
        <v>0</v>
      </c>
      <c r="T71" s="89" t="n">
        <f aca="false">($C71/INDEX('Nutrition Table'!$A$5:$AN$279,$B71+1,2))*(INDEX('Nutrition Table'!$A$5:$AN$279,$B71+1,'Nutrition Table'!S$4))</f>
        <v>0</v>
      </c>
      <c r="U71" s="90" t="n">
        <f aca="false">($C71/INDEX('Nutrition Table'!$A$5:$AN$279,$B71+1,2))*(INDEX('Nutrition Table'!$A$5:$AN$279,$B71+1,'Nutrition Table'!T$4))</f>
        <v>0</v>
      </c>
      <c r="V71" s="89" t="n">
        <f aca="false">($C71/INDEX('Nutrition Table'!$A$5:$AN$279,$B71+1,2))*(INDEX('Nutrition Table'!$A$5:$AN$279,$B71+1,'Nutrition Table'!U$4))</f>
        <v>0</v>
      </c>
      <c r="W71" s="89" t="n">
        <f aca="false">($C71/INDEX('Nutrition Table'!$A$5:$AN$279,$B71+1,2))*(INDEX('Nutrition Table'!$A$5:$AN$279,$B71+1,'Nutrition Table'!V$4))</f>
        <v>0</v>
      </c>
      <c r="X71" s="89" t="n">
        <f aca="false">($C71/INDEX('Nutrition Table'!$A$5:$AN$279,$B71+1,2))*(INDEX('Nutrition Table'!$A$5:$AN$279,$B71+1,'Nutrition Table'!W$4))</f>
        <v>0</v>
      </c>
      <c r="Y71" s="89" t="n">
        <f aca="false">($C71/INDEX('Nutrition Table'!$A$5:$AN$279,$B71+1,2))*(INDEX('Nutrition Table'!$A$5:$AN$279,$B71+1,'Nutrition Table'!X$4))</f>
        <v>0</v>
      </c>
      <c r="Z71" s="89" t="n">
        <f aca="false">($C71/INDEX('Nutrition Table'!$A$5:$AN$279,$B71+1,2))*(INDEX('Nutrition Table'!$A$5:$AN$279,$B71+1,'Nutrition Table'!Y$4))</f>
        <v>0</v>
      </c>
      <c r="AA71" s="89" t="n">
        <f aca="false">($C71/INDEX('Nutrition Table'!$A$5:$AN$279,$B71+1,2))*(INDEX('Nutrition Table'!$A$5:$AN$279,$B71+1,'Nutrition Table'!Z$4))</f>
        <v>0</v>
      </c>
      <c r="AB71" s="89" t="n">
        <f aca="false">($C71/INDEX('Nutrition Table'!$A$5:$AN$279,$B71+1,2))*(INDEX('Nutrition Table'!$A$5:$AN$279,$B71+1,'Nutrition Table'!AA$4))</f>
        <v>0</v>
      </c>
      <c r="AC71" s="89" t="n">
        <f aca="false">($C71/INDEX('Nutrition Table'!$A$5:$AN$279,$B71+1,2))*(INDEX('Nutrition Table'!$A$5:$AN$279,$B71+1,'Nutrition Table'!AB$4))</f>
        <v>0</v>
      </c>
      <c r="AD71" s="89" t="n">
        <f aca="false">($C71/INDEX('Nutrition Table'!$A$5:$AN$279,$B71+1,2))*(INDEX('Nutrition Table'!$A$5:$AN$279,$B71+1,'Nutrition Table'!AC$4))</f>
        <v>0</v>
      </c>
      <c r="AE71" s="90" t="n">
        <f aca="false">($C71/INDEX('Nutrition Table'!$A$5:$AN$279,$B71+1,2))*(INDEX('Nutrition Table'!$A$5:$AN$279,$B71+1,'Nutrition Table'!AD$4))</f>
        <v>0</v>
      </c>
      <c r="AF71" s="89" t="n">
        <f aca="false">($C71/INDEX('Nutrition Table'!$A$5:$AN$279,$B71+1,2))*(INDEX('Nutrition Table'!$A$5:$AN$279,$B71+1,'Nutrition Table'!AE$4))</f>
        <v>100</v>
      </c>
      <c r="AG71" s="89" t="n">
        <f aca="false">($C71/INDEX('Nutrition Table'!$A$5:$AN$279,$B71+1,2))*(INDEX('Nutrition Table'!$A$5:$AN$279,$B71+1,'Nutrition Table'!AF$4))</f>
        <v>0</v>
      </c>
      <c r="AH71" s="90" t="n">
        <f aca="false">($C71/INDEX('Nutrition Table'!$A$5:$AN$279,$B71+1,2))*(INDEX('Nutrition Table'!$A$5:$AN$279,$B71+1,'Nutrition Table'!AG$4))</f>
        <v>0</v>
      </c>
      <c r="AI71" s="89" t="n">
        <f aca="false">($C71/INDEX('Nutrition Table'!$A$5:$AN$279,$B71+1,2))*(INDEX('Nutrition Table'!$A$5:$AN$279,$B71+1,'Nutrition Table'!AH$4))</f>
        <v>0</v>
      </c>
      <c r="AJ71" s="89" t="n">
        <f aca="false">($C71/INDEX('Nutrition Table'!$A$5:$AN$279,$B71+1,2))*(INDEX('Nutrition Table'!$A$5:$AN$279,$B71+1,'Nutrition Table'!AI$4))</f>
        <v>0</v>
      </c>
      <c r="AK71" s="90" t="n">
        <f aca="false">($C71/INDEX('Nutrition Table'!$A$5:$AN$279,$B71+1,2))*(INDEX('Nutrition Table'!$A$5:$AN$279,$B71+1,'Nutrition Table'!AJ$4))</f>
        <v>0</v>
      </c>
      <c r="AL71" s="89" t="n">
        <f aca="false">($C71/INDEX('Nutrition Table'!$A$5:$AN$279,$B71+1,2))*(INDEX('Nutrition Table'!$A$5:$AN$279,$B71+1,'Nutrition Table'!AK$4))</f>
        <v>0</v>
      </c>
      <c r="AM71" s="89" t="n">
        <f aca="false">INDEX('Nutrition Table'!$A$5:$AN$279,$B71+1,'Nutrition Table'!AL$4)</f>
        <v>0</v>
      </c>
      <c r="AN71" s="90" t="n">
        <f aca="false">IF(AM71="-","-",AM71*G71/100)</f>
        <v>0</v>
      </c>
      <c r="AO71" s="91" t="str">
        <f aca="false">INDEX('Nutrition Table'!$A$5:$AN$279,$B71+1,'Nutrition Table'!AM$4)</f>
        <v>Drink at least 2 to 3 liter water per day.</v>
      </c>
      <c r="AP71" s="89" t="str">
        <f aca="false">INDEX('Nutrition Table'!$A$5:$AN$279,$B71+1,'Nutrition Table'!AN$4)</f>
        <v>water</v>
      </c>
      <c r="AQ71" s="140" t="n">
        <f aca="false">($C71/INDEX('Nutrition Table'!$A$5:$AO$279,$B71+1,2))*(INDEX('Nutrition Table'!$A$5:$AO$279,$B71+1,'Nutrition Table'!AO$4))</f>
        <v>0</v>
      </c>
    </row>
    <row r="72" customFormat="false" ht="15.9" hidden="false" customHeight="true" outlineLevel="0" collapsed="false">
      <c r="A72" s="121"/>
      <c r="B72" s="142" t="n">
        <v>95</v>
      </c>
      <c r="C72" s="143" t="n">
        <v>30</v>
      </c>
      <c r="D72" s="12" t="str">
        <f aca="false">INDEX('Nutrition Table'!$A$5:$AN$279,$B72+1,'Nutrition Table'!C$4)</f>
        <v>gr</v>
      </c>
      <c r="E72" s="89" t="n">
        <f aca="false">($C72/INDEX('Nutrition Table'!$A$5:$AN$279,$B72+1,2))*(INDEX('Nutrition Table'!$A$5:$AN$279,$B72+1,'Nutrition Table'!D$4))</f>
        <v>120</v>
      </c>
      <c r="F72" s="89" t="n">
        <f aca="false">($C72/INDEX('Nutrition Table'!$A$5:$AN$279,$B72+1,2))*(INDEX('Nutrition Table'!$A$5:$AN$279,$B72+1,'Nutrition Table'!E$4))</f>
        <v>0</v>
      </c>
      <c r="G72" s="89" t="n">
        <f aca="false">($C72/INDEX('Nutrition Table'!$A$5:$AN$279,$B72+1,2))*(INDEX('Nutrition Table'!$A$5:$AN$279,$B72+1,'Nutrition Table'!F$4))</f>
        <v>30</v>
      </c>
      <c r="H72" s="139" t="n">
        <f aca="false">($C72/INDEX('Nutrition Table'!$A$5:$AN$279,$B72+1,2))*(INDEX('Nutrition Table'!$A$5:$AN$279,$B72+1,'Nutrition Table'!G$4))</f>
        <v>0</v>
      </c>
      <c r="I72" s="88" t="n">
        <f aca="false">($C72/INDEX('Nutrition Table'!$A$5:$AN$279,$B72+1,2))*(INDEX('Nutrition Table'!$A$5:$AN$279,$B72+1,'Nutrition Table'!H$4))</f>
        <v>0</v>
      </c>
      <c r="J72" s="89" t="n">
        <f aca="false">($C72/INDEX('Nutrition Table'!$A$5:$AN$279,$B72+1,2))*(INDEX('Nutrition Table'!$A$5:$AN$279,$B72+1,'Nutrition Table'!I$4))</f>
        <v>0</v>
      </c>
      <c r="K72" s="89" t="n">
        <f aca="false">($C72/INDEX('Nutrition Table'!$A$5:$AN$279,$B72+1,2))*(INDEX('Nutrition Table'!$A$5:$AN$279,$B72+1,'Nutrition Table'!J$4))</f>
        <v>0</v>
      </c>
      <c r="L72" s="89" t="n">
        <f aca="false">($C72/INDEX('Nutrition Table'!$A$5:$AN$279,$B72+1,2))*(INDEX('Nutrition Table'!$A$5:$AN$279,$B72+1,'Nutrition Table'!K$4))</f>
        <v>0</v>
      </c>
      <c r="M72" s="89" t="n">
        <f aca="false">($C72/INDEX('Nutrition Table'!$A$5:$AN$279,$B72+1,2))*(INDEX('Nutrition Table'!$A$5:$AN$279,$B72+1,'Nutrition Table'!L$4))</f>
        <v>0</v>
      </c>
      <c r="N72" s="89" t="n">
        <f aca="false">($C72/INDEX('Nutrition Table'!$A$5:$AN$279,$B72+1,2))*(INDEX('Nutrition Table'!$A$5:$AN$279,$B72+1,'Nutrition Table'!M$4))</f>
        <v>0</v>
      </c>
      <c r="O72" s="89" t="n">
        <f aca="false">($C72/INDEX('Nutrition Table'!$A$5:$AN$279,$B72+1,2))*(INDEX('Nutrition Table'!$A$5:$AN$279,$B72+1,'Nutrition Table'!N$4))</f>
        <v>0</v>
      </c>
      <c r="P72" s="89" t="n">
        <f aca="false">($C72/INDEX('Nutrition Table'!$A$5:$AN$279,$B72+1,2))*(INDEX('Nutrition Table'!$A$5:$AN$279,$B72+1,'Nutrition Table'!O$4))</f>
        <v>0</v>
      </c>
      <c r="Q72" s="89" t="n">
        <f aca="false">($C72/INDEX('Nutrition Table'!$A$5:$AN$279,$B72+1,2))*(INDEX('Nutrition Table'!$A$5:$AN$279,$B72+1,'Nutrition Table'!P$4))</f>
        <v>0</v>
      </c>
      <c r="R72" s="89" t="n">
        <f aca="false">($C72/INDEX('Nutrition Table'!$A$5:$AN$279,$B72+1,2))*(INDEX('Nutrition Table'!$A$5:$AN$279,$B72+1,'Nutrition Table'!Q$4))</f>
        <v>0</v>
      </c>
      <c r="S72" s="89" t="n">
        <f aca="false">($C72/INDEX('Nutrition Table'!$A$5:$AN$279,$B72+1,2))*(INDEX('Nutrition Table'!$A$5:$AN$279,$B72+1,'Nutrition Table'!R$4))</f>
        <v>0</v>
      </c>
      <c r="T72" s="89" t="n">
        <f aca="false">($C72/INDEX('Nutrition Table'!$A$5:$AN$279,$B72+1,2))*(INDEX('Nutrition Table'!$A$5:$AN$279,$B72+1,'Nutrition Table'!S$4))</f>
        <v>0</v>
      </c>
      <c r="U72" s="90" t="n">
        <f aca="false">($C72/INDEX('Nutrition Table'!$A$5:$AN$279,$B72+1,2))*(INDEX('Nutrition Table'!$A$5:$AN$279,$B72+1,'Nutrition Table'!T$4))</f>
        <v>0</v>
      </c>
      <c r="V72" s="89" t="n">
        <f aca="false">($C72/INDEX('Nutrition Table'!$A$5:$AN$279,$B72+1,2))*(INDEX('Nutrition Table'!$A$5:$AN$279,$B72+1,'Nutrition Table'!U$4))</f>
        <v>0</v>
      </c>
      <c r="W72" s="89" t="n">
        <f aca="false">($C72/INDEX('Nutrition Table'!$A$5:$AN$279,$B72+1,2))*(INDEX('Nutrition Table'!$A$5:$AN$279,$B72+1,'Nutrition Table'!V$4))</f>
        <v>0</v>
      </c>
      <c r="X72" s="89" t="n">
        <f aca="false">($C72/INDEX('Nutrition Table'!$A$5:$AN$279,$B72+1,2))*(INDEX('Nutrition Table'!$A$5:$AN$279,$B72+1,'Nutrition Table'!W$4))</f>
        <v>0</v>
      </c>
      <c r="Y72" s="89" t="n">
        <f aca="false">($C72/INDEX('Nutrition Table'!$A$5:$AN$279,$B72+1,2))*(INDEX('Nutrition Table'!$A$5:$AN$279,$B72+1,'Nutrition Table'!X$4))</f>
        <v>0</v>
      </c>
      <c r="Z72" s="89" t="n">
        <f aca="false">($C72/INDEX('Nutrition Table'!$A$5:$AN$279,$B72+1,2))*(INDEX('Nutrition Table'!$A$5:$AN$279,$B72+1,'Nutrition Table'!Y$4))</f>
        <v>0</v>
      </c>
      <c r="AA72" s="89" t="n">
        <f aca="false">($C72/INDEX('Nutrition Table'!$A$5:$AN$279,$B72+1,2))*(INDEX('Nutrition Table'!$A$5:$AN$279,$B72+1,'Nutrition Table'!Z$4))</f>
        <v>0</v>
      </c>
      <c r="AB72" s="89" t="n">
        <f aca="false">($C72/INDEX('Nutrition Table'!$A$5:$AN$279,$B72+1,2))*(INDEX('Nutrition Table'!$A$5:$AN$279,$B72+1,'Nutrition Table'!AA$4))</f>
        <v>0</v>
      </c>
      <c r="AC72" s="89" t="n">
        <f aca="false">($C72/INDEX('Nutrition Table'!$A$5:$AN$279,$B72+1,2))*(INDEX('Nutrition Table'!$A$5:$AN$279,$B72+1,'Nutrition Table'!AB$4))</f>
        <v>0</v>
      </c>
      <c r="AD72" s="89" t="n">
        <f aca="false">($C72/INDEX('Nutrition Table'!$A$5:$AN$279,$B72+1,2))*(INDEX('Nutrition Table'!$A$5:$AN$279,$B72+1,'Nutrition Table'!AC$4))</f>
        <v>0</v>
      </c>
      <c r="AE72" s="90" t="n">
        <f aca="false">($C72/INDEX('Nutrition Table'!$A$5:$AN$279,$B72+1,2))*(INDEX('Nutrition Table'!$A$5:$AN$279,$B72+1,'Nutrition Table'!AD$4))</f>
        <v>0</v>
      </c>
      <c r="AF72" s="89" t="n">
        <f aca="false">($C72/INDEX('Nutrition Table'!$A$5:$AN$279,$B72+1,2))*(INDEX('Nutrition Table'!$A$5:$AN$279,$B72+1,'Nutrition Table'!AE$4))</f>
        <v>0</v>
      </c>
      <c r="AG72" s="89" t="n">
        <f aca="false">($C72/INDEX('Nutrition Table'!$A$5:$AN$279,$B72+1,2))*(INDEX('Nutrition Table'!$A$5:$AN$279,$B72+1,'Nutrition Table'!AF$4))</f>
        <v>0</v>
      </c>
      <c r="AH72" s="90" t="n">
        <f aca="false">($C72/INDEX('Nutrition Table'!$A$5:$AN$279,$B72+1,2))*(INDEX('Nutrition Table'!$A$5:$AN$279,$B72+1,'Nutrition Table'!AG$4))</f>
        <v>0</v>
      </c>
      <c r="AI72" s="89" t="n">
        <f aca="false">($C72/INDEX('Nutrition Table'!$A$5:$AN$279,$B72+1,2))*(INDEX('Nutrition Table'!$A$5:$AN$279,$B72+1,'Nutrition Table'!AH$4))</f>
        <v>0</v>
      </c>
      <c r="AJ72" s="89" t="n">
        <f aca="false">($C72/INDEX('Nutrition Table'!$A$5:$AN$279,$B72+1,2))*(INDEX('Nutrition Table'!$A$5:$AN$279,$B72+1,'Nutrition Table'!AI$4))</f>
        <v>0</v>
      </c>
      <c r="AK72" s="90" t="n">
        <f aca="false">($C72/INDEX('Nutrition Table'!$A$5:$AN$279,$B72+1,2))*(INDEX('Nutrition Table'!$A$5:$AN$279,$B72+1,'Nutrition Table'!AJ$4))</f>
        <v>0</v>
      </c>
      <c r="AL72" s="89" t="n">
        <f aca="false">($C72/INDEX('Nutrition Table'!$A$5:$AN$279,$B72+1,2))*(INDEX('Nutrition Table'!$A$5:$AN$279,$B72+1,'Nutrition Table'!AK$4))</f>
        <v>30</v>
      </c>
      <c r="AM72" s="89" t="n">
        <f aca="false">INDEX('Nutrition Table'!$A$5:$AN$279,$B72+1,'Nutrition Table'!AL$4)</f>
        <v>100</v>
      </c>
      <c r="AN72" s="90" t="n">
        <f aca="false">IF(AM72="-","-",AM72*G72/100)</f>
        <v>30</v>
      </c>
      <c r="AO72" s="91" t="n">
        <f aca="false">INDEX('Nutrition Table'!$A$5:$AN$279,$B72+1,'Nutrition Table'!AM$4)</f>
        <v>0</v>
      </c>
      <c r="AP72" s="89" t="str">
        <f aca="false">INDEX('Nutrition Table'!$A$5:$AN$279,$B72+1,'Nutrition Table'!AN$4)</f>
        <v>dextrose (glucose)</v>
      </c>
      <c r="AQ72" s="140" t="n">
        <f aca="false">($C72/INDEX('Nutrition Table'!$A$5:$AO$279,$B72+1,2))*(INDEX('Nutrition Table'!$A$5:$AO$279,$B72+1,'Nutrition Table'!AO$4))</f>
        <v>0.09</v>
      </c>
    </row>
    <row r="73" customFormat="false" ht="15.9" hidden="false" customHeight="true" outlineLevel="0" collapsed="false">
      <c r="A73" s="121"/>
      <c r="B73" s="142" t="n">
        <v>145</v>
      </c>
      <c r="C73" s="143" t="n">
        <v>15</v>
      </c>
      <c r="D73" s="12" t="str">
        <f aca="false">INDEX('Nutrition Table'!$A$5:$AN$279,$B73+1,'Nutrition Table'!C$4)</f>
        <v>gr</v>
      </c>
      <c r="E73" s="89" t="n">
        <f aca="false">($C73/INDEX('Nutrition Table'!$A$5:$AN$279,$B73+1,2))*(INDEX('Nutrition Table'!$A$5:$AN$279,$B73+1,'Nutrition Table'!D$4))</f>
        <v>60</v>
      </c>
      <c r="F73" s="89" t="n">
        <f aca="false">($C73/INDEX('Nutrition Table'!$A$5:$AN$279,$B73+1,2))*(INDEX('Nutrition Table'!$A$5:$AN$279,$B73+1,'Nutrition Table'!E$4))</f>
        <v>0</v>
      </c>
      <c r="G73" s="89" t="n">
        <f aca="false">($C73/INDEX('Nutrition Table'!$A$5:$AN$279,$B73+1,2))*(INDEX('Nutrition Table'!$A$5:$AN$279,$B73+1,'Nutrition Table'!F$4))</f>
        <v>15</v>
      </c>
      <c r="H73" s="139" t="n">
        <f aca="false">($C73/INDEX('Nutrition Table'!$A$5:$AN$279,$B73+1,2))*(INDEX('Nutrition Table'!$A$5:$AN$279,$B73+1,'Nutrition Table'!G$4))</f>
        <v>0</v>
      </c>
      <c r="I73" s="88" t="n">
        <f aca="false">($C73/INDEX('Nutrition Table'!$A$5:$AN$279,$B73+1,2))*(INDEX('Nutrition Table'!$A$5:$AN$279,$B73+1,'Nutrition Table'!H$4))</f>
        <v>0</v>
      </c>
      <c r="J73" s="89" t="n">
        <f aca="false">($C73/INDEX('Nutrition Table'!$A$5:$AN$279,$B73+1,2))*(INDEX('Nutrition Table'!$A$5:$AN$279,$B73+1,'Nutrition Table'!I$4))</f>
        <v>0</v>
      </c>
      <c r="K73" s="89" t="n">
        <f aca="false">($C73/INDEX('Nutrition Table'!$A$5:$AN$279,$B73+1,2))*(INDEX('Nutrition Table'!$A$5:$AN$279,$B73+1,'Nutrition Table'!J$4))</f>
        <v>0</v>
      </c>
      <c r="L73" s="89" t="n">
        <f aca="false">($C73/INDEX('Nutrition Table'!$A$5:$AN$279,$B73+1,2))*(INDEX('Nutrition Table'!$A$5:$AN$279,$B73+1,'Nutrition Table'!K$4))</f>
        <v>0</v>
      </c>
      <c r="M73" s="89" t="n">
        <f aca="false">($C73/INDEX('Nutrition Table'!$A$5:$AN$279,$B73+1,2))*(INDEX('Nutrition Table'!$A$5:$AN$279,$B73+1,'Nutrition Table'!L$4))</f>
        <v>0</v>
      </c>
      <c r="N73" s="89" t="n">
        <f aca="false">($C73/INDEX('Nutrition Table'!$A$5:$AN$279,$B73+1,2))*(INDEX('Nutrition Table'!$A$5:$AN$279,$B73+1,'Nutrition Table'!M$4))</f>
        <v>0</v>
      </c>
      <c r="O73" s="89" t="n">
        <f aca="false">($C73/INDEX('Nutrition Table'!$A$5:$AN$279,$B73+1,2))*(INDEX('Nutrition Table'!$A$5:$AN$279,$B73+1,'Nutrition Table'!N$4))</f>
        <v>0</v>
      </c>
      <c r="P73" s="89" t="n">
        <f aca="false">($C73/INDEX('Nutrition Table'!$A$5:$AN$279,$B73+1,2))*(INDEX('Nutrition Table'!$A$5:$AN$279,$B73+1,'Nutrition Table'!O$4))</f>
        <v>0</v>
      </c>
      <c r="Q73" s="89" t="n">
        <f aca="false">($C73/INDEX('Nutrition Table'!$A$5:$AN$279,$B73+1,2))*(INDEX('Nutrition Table'!$A$5:$AN$279,$B73+1,'Nutrition Table'!P$4))</f>
        <v>0</v>
      </c>
      <c r="R73" s="89" t="n">
        <f aca="false">($C73/INDEX('Nutrition Table'!$A$5:$AN$279,$B73+1,2))*(INDEX('Nutrition Table'!$A$5:$AN$279,$B73+1,'Nutrition Table'!Q$4))</f>
        <v>0</v>
      </c>
      <c r="S73" s="89" t="n">
        <f aca="false">($C73/INDEX('Nutrition Table'!$A$5:$AN$279,$B73+1,2))*(INDEX('Nutrition Table'!$A$5:$AN$279,$B73+1,'Nutrition Table'!R$4))</f>
        <v>0</v>
      </c>
      <c r="T73" s="89" t="n">
        <f aca="false">($C73/INDEX('Nutrition Table'!$A$5:$AN$279,$B73+1,2))*(INDEX('Nutrition Table'!$A$5:$AN$279,$B73+1,'Nutrition Table'!S$4))</f>
        <v>0</v>
      </c>
      <c r="U73" s="90" t="n">
        <f aca="false">($C73/INDEX('Nutrition Table'!$A$5:$AN$279,$B73+1,2))*(INDEX('Nutrition Table'!$A$5:$AN$279,$B73+1,'Nutrition Table'!T$4))</f>
        <v>0</v>
      </c>
      <c r="V73" s="89" t="n">
        <f aca="false">($C73/INDEX('Nutrition Table'!$A$5:$AN$279,$B73+1,2))*(INDEX('Nutrition Table'!$A$5:$AN$279,$B73+1,'Nutrition Table'!U$4))</f>
        <v>0</v>
      </c>
      <c r="W73" s="89" t="n">
        <f aca="false">($C73/INDEX('Nutrition Table'!$A$5:$AN$279,$B73+1,2))*(INDEX('Nutrition Table'!$A$5:$AN$279,$B73+1,'Nutrition Table'!V$4))</f>
        <v>0</v>
      </c>
      <c r="X73" s="89" t="n">
        <f aca="false">($C73/INDEX('Nutrition Table'!$A$5:$AN$279,$B73+1,2))*(INDEX('Nutrition Table'!$A$5:$AN$279,$B73+1,'Nutrition Table'!W$4))</f>
        <v>0</v>
      </c>
      <c r="Y73" s="89" t="n">
        <f aca="false">($C73/INDEX('Nutrition Table'!$A$5:$AN$279,$B73+1,2))*(INDEX('Nutrition Table'!$A$5:$AN$279,$B73+1,'Nutrition Table'!X$4))</f>
        <v>0</v>
      </c>
      <c r="Z73" s="89" t="n">
        <f aca="false">($C73/INDEX('Nutrition Table'!$A$5:$AN$279,$B73+1,2))*(INDEX('Nutrition Table'!$A$5:$AN$279,$B73+1,'Nutrition Table'!Y$4))</f>
        <v>0</v>
      </c>
      <c r="AA73" s="89" t="n">
        <f aca="false">($C73/INDEX('Nutrition Table'!$A$5:$AN$279,$B73+1,2))*(INDEX('Nutrition Table'!$A$5:$AN$279,$B73+1,'Nutrition Table'!Z$4))</f>
        <v>0</v>
      </c>
      <c r="AB73" s="89" t="n">
        <f aca="false">($C73/INDEX('Nutrition Table'!$A$5:$AN$279,$B73+1,2))*(INDEX('Nutrition Table'!$A$5:$AN$279,$B73+1,'Nutrition Table'!AA$4))</f>
        <v>0</v>
      </c>
      <c r="AC73" s="89" t="n">
        <f aca="false">($C73/INDEX('Nutrition Table'!$A$5:$AN$279,$B73+1,2))*(INDEX('Nutrition Table'!$A$5:$AN$279,$B73+1,'Nutrition Table'!AB$4))</f>
        <v>0</v>
      </c>
      <c r="AD73" s="89" t="n">
        <f aca="false">($C73/INDEX('Nutrition Table'!$A$5:$AN$279,$B73+1,2))*(INDEX('Nutrition Table'!$A$5:$AN$279,$B73+1,'Nutrition Table'!AC$4))</f>
        <v>0</v>
      </c>
      <c r="AE73" s="90" t="n">
        <f aca="false">($C73/INDEX('Nutrition Table'!$A$5:$AN$279,$B73+1,2))*(INDEX('Nutrition Table'!$A$5:$AN$279,$B73+1,'Nutrition Table'!AD$4))</f>
        <v>0</v>
      </c>
      <c r="AF73" s="89" t="n">
        <f aca="false">($C73/INDEX('Nutrition Table'!$A$5:$AN$279,$B73+1,2))*(INDEX('Nutrition Table'!$A$5:$AN$279,$B73+1,'Nutrition Table'!AE$4))</f>
        <v>0</v>
      </c>
      <c r="AG73" s="89" t="n">
        <f aca="false">($C73/INDEX('Nutrition Table'!$A$5:$AN$279,$B73+1,2))*(INDEX('Nutrition Table'!$A$5:$AN$279,$B73+1,'Nutrition Table'!AF$4))</f>
        <v>0</v>
      </c>
      <c r="AH73" s="90" t="n">
        <f aca="false">($C73/INDEX('Nutrition Table'!$A$5:$AN$279,$B73+1,2))*(INDEX('Nutrition Table'!$A$5:$AN$279,$B73+1,'Nutrition Table'!AG$4))</f>
        <v>0</v>
      </c>
      <c r="AI73" s="89" t="n">
        <f aca="false">($C73/INDEX('Nutrition Table'!$A$5:$AN$279,$B73+1,2))*(INDEX('Nutrition Table'!$A$5:$AN$279,$B73+1,'Nutrition Table'!AH$4))</f>
        <v>0</v>
      </c>
      <c r="AJ73" s="89" t="n">
        <f aca="false">($C73/INDEX('Nutrition Table'!$A$5:$AN$279,$B73+1,2))*(INDEX('Nutrition Table'!$A$5:$AN$279,$B73+1,'Nutrition Table'!AI$4))</f>
        <v>0</v>
      </c>
      <c r="AK73" s="90" t="n">
        <f aca="false">($C73/INDEX('Nutrition Table'!$A$5:$AN$279,$B73+1,2))*(INDEX('Nutrition Table'!$A$5:$AN$279,$B73+1,'Nutrition Table'!AJ$4))</f>
        <v>0</v>
      </c>
      <c r="AL73" s="89" t="n">
        <f aca="false">($C73/INDEX('Nutrition Table'!$A$5:$AN$279,$B73+1,2))*(INDEX('Nutrition Table'!$A$5:$AN$279,$B73+1,'Nutrition Table'!AK$4))</f>
        <v>0</v>
      </c>
      <c r="AM73" s="89" t="n">
        <f aca="false">INDEX('Nutrition Table'!$A$5:$AN$279,$B73+1,'Nutrition Table'!AL$4)</f>
        <v>95</v>
      </c>
      <c r="AN73" s="90" t="n">
        <f aca="false">IF(AM73="-","-",AM73*G73/100)</f>
        <v>14.25</v>
      </c>
      <c r="AO73" s="91" t="n">
        <f aca="false">INDEX('Nutrition Table'!$A$5:$AN$279,$B73+1,'Nutrition Table'!AM$4)</f>
        <v>0</v>
      </c>
      <c r="AP73" s="89" t="str">
        <f aca="false">INDEX('Nutrition Table'!$A$5:$AN$279,$B73+1,'Nutrition Table'!AN$4)</f>
        <v>maltodextrine</v>
      </c>
      <c r="AQ73" s="140" t="n">
        <f aca="false">($C73/INDEX('Nutrition Table'!$A$5:$AO$279,$B73+1,2))*(INDEX('Nutrition Table'!$A$5:$AO$279,$B73+1,'Nutrition Table'!AO$4))</f>
        <v>0.045</v>
      </c>
    </row>
    <row r="74" customFormat="false" ht="15.9" hidden="false" customHeight="true" outlineLevel="0" collapsed="false">
      <c r="A74" s="121"/>
      <c r="B74" s="142" t="n">
        <v>1</v>
      </c>
      <c r="C74" s="143" t="n">
        <v>0</v>
      </c>
      <c r="D74" s="12" t="str">
        <f aca="false">INDEX('Nutrition Table'!$A$5:$AN$279,$B74+1,'Nutrition Table'!C$4)</f>
        <v>-</v>
      </c>
      <c r="E74" s="89" t="n">
        <f aca="false">($C74/INDEX('Nutrition Table'!$A$5:$AN$279,$B74+1,2))*(INDEX('Nutrition Table'!$A$5:$AN$279,$B74+1,'Nutrition Table'!D$4))</f>
        <v>0</v>
      </c>
      <c r="F74" s="89" t="n">
        <f aca="false">($C74/INDEX('Nutrition Table'!$A$5:$AN$279,$B74+1,2))*(INDEX('Nutrition Table'!$A$5:$AN$279,$B74+1,'Nutrition Table'!E$4))</f>
        <v>0</v>
      </c>
      <c r="G74" s="89" t="n">
        <f aca="false">($C74/INDEX('Nutrition Table'!$A$5:$AN$279,$B74+1,2))*(INDEX('Nutrition Table'!$A$5:$AN$279,$B74+1,'Nutrition Table'!F$4))</f>
        <v>0</v>
      </c>
      <c r="H74" s="139" t="n">
        <f aca="false">($C74/INDEX('Nutrition Table'!$A$5:$AN$279,$B74+1,2))*(INDEX('Nutrition Table'!$A$5:$AN$279,$B74+1,'Nutrition Table'!G$4))</f>
        <v>0</v>
      </c>
      <c r="I74" s="88" t="n">
        <f aca="false">($C74/INDEX('Nutrition Table'!$A$5:$AN$279,$B74+1,2))*(INDEX('Nutrition Table'!$A$5:$AN$279,$B74+1,'Nutrition Table'!H$4))</f>
        <v>0</v>
      </c>
      <c r="J74" s="89" t="n">
        <f aca="false">($C74/INDEX('Nutrition Table'!$A$5:$AN$279,$B74+1,2))*(INDEX('Nutrition Table'!$A$5:$AN$279,$B74+1,'Nutrition Table'!I$4))</f>
        <v>0</v>
      </c>
      <c r="K74" s="89" t="n">
        <f aca="false">($C74/INDEX('Nutrition Table'!$A$5:$AN$279,$B74+1,2))*(INDEX('Nutrition Table'!$A$5:$AN$279,$B74+1,'Nutrition Table'!J$4))</f>
        <v>0</v>
      </c>
      <c r="L74" s="89" t="n">
        <f aca="false">($C74/INDEX('Nutrition Table'!$A$5:$AN$279,$B74+1,2))*(INDEX('Nutrition Table'!$A$5:$AN$279,$B74+1,'Nutrition Table'!K$4))</f>
        <v>0</v>
      </c>
      <c r="M74" s="89" t="n">
        <f aca="false">($C74/INDEX('Nutrition Table'!$A$5:$AN$279,$B74+1,2))*(INDEX('Nutrition Table'!$A$5:$AN$279,$B74+1,'Nutrition Table'!L$4))</f>
        <v>0</v>
      </c>
      <c r="N74" s="89" t="n">
        <f aca="false">($C74/INDEX('Nutrition Table'!$A$5:$AN$279,$B74+1,2))*(INDEX('Nutrition Table'!$A$5:$AN$279,$B74+1,'Nutrition Table'!M$4))</f>
        <v>0</v>
      </c>
      <c r="O74" s="89" t="n">
        <f aca="false">($C74/INDEX('Nutrition Table'!$A$5:$AN$279,$B74+1,2))*(INDEX('Nutrition Table'!$A$5:$AN$279,$B74+1,'Nutrition Table'!N$4))</f>
        <v>0</v>
      </c>
      <c r="P74" s="89" t="n">
        <f aca="false">($C74/INDEX('Nutrition Table'!$A$5:$AN$279,$B74+1,2))*(INDEX('Nutrition Table'!$A$5:$AN$279,$B74+1,'Nutrition Table'!O$4))</f>
        <v>0</v>
      </c>
      <c r="Q74" s="89" t="n">
        <f aca="false">($C74/INDEX('Nutrition Table'!$A$5:$AN$279,$B74+1,2))*(INDEX('Nutrition Table'!$A$5:$AN$279,$B74+1,'Nutrition Table'!P$4))</f>
        <v>0</v>
      </c>
      <c r="R74" s="89" t="n">
        <f aca="false">($C74/INDEX('Nutrition Table'!$A$5:$AN$279,$B74+1,2))*(INDEX('Nutrition Table'!$A$5:$AN$279,$B74+1,'Nutrition Table'!Q$4))</f>
        <v>0</v>
      </c>
      <c r="S74" s="89" t="n">
        <f aca="false">($C74/INDEX('Nutrition Table'!$A$5:$AN$279,$B74+1,2))*(INDEX('Nutrition Table'!$A$5:$AN$279,$B74+1,'Nutrition Table'!R$4))</f>
        <v>0</v>
      </c>
      <c r="T74" s="89" t="n">
        <f aca="false">($C74/INDEX('Nutrition Table'!$A$5:$AN$279,$B74+1,2))*(INDEX('Nutrition Table'!$A$5:$AN$279,$B74+1,'Nutrition Table'!S$4))</f>
        <v>0</v>
      </c>
      <c r="U74" s="90" t="n">
        <f aca="false">($C74/INDEX('Nutrition Table'!$A$5:$AN$279,$B74+1,2))*(INDEX('Nutrition Table'!$A$5:$AN$279,$B74+1,'Nutrition Table'!T$4))</f>
        <v>0</v>
      </c>
      <c r="V74" s="89" t="n">
        <f aca="false">($C74/INDEX('Nutrition Table'!$A$5:$AN$279,$B74+1,2))*(INDEX('Nutrition Table'!$A$5:$AN$279,$B74+1,'Nutrition Table'!U$4))</f>
        <v>0</v>
      </c>
      <c r="W74" s="89" t="n">
        <f aca="false">($C74/INDEX('Nutrition Table'!$A$5:$AN$279,$B74+1,2))*(INDEX('Nutrition Table'!$A$5:$AN$279,$B74+1,'Nutrition Table'!V$4))</f>
        <v>0</v>
      </c>
      <c r="X74" s="89" t="n">
        <f aca="false">($C74/INDEX('Nutrition Table'!$A$5:$AN$279,$B74+1,2))*(INDEX('Nutrition Table'!$A$5:$AN$279,$B74+1,'Nutrition Table'!W$4))</f>
        <v>0</v>
      </c>
      <c r="Y74" s="89" t="n">
        <f aca="false">($C74/INDEX('Nutrition Table'!$A$5:$AN$279,$B74+1,2))*(INDEX('Nutrition Table'!$A$5:$AN$279,$B74+1,'Nutrition Table'!X$4))</f>
        <v>0</v>
      </c>
      <c r="Z74" s="89" t="n">
        <f aca="false">($C74/INDEX('Nutrition Table'!$A$5:$AN$279,$B74+1,2))*(INDEX('Nutrition Table'!$A$5:$AN$279,$B74+1,'Nutrition Table'!Y$4))</f>
        <v>0</v>
      </c>
      <c r="AA74" s="89" t="n">
        <f aca="false">($C74/INDEX('Nutrition Table'!$A$5:$AN$279,$B74+1,2))*(INDEX('Nutrition Table'!$A$5:$AN$279,$B74+1,'Nutrition Table'!Z$4))</f>
        <v>0</v>
      </c>
      <c r="AB74" s="89" t="n">
        <f aca="false">($C74/INDEX('Nutrition Table'!$A$5:$AN$279,$B74+1,2))*(INDEX('Nutrition Table'!$A$5:$AN$279,$B74+1,'Nutrition Table'!AA$4))</f>
        <v>0</v>
      </c>
      <c r="AC74" s="89" t="n">
        <f aca="false">($C74/INDEX('Nutrition Table'!$A$5:$AN$279,$B74+1,2))*(INDEX('Nutrition Table'!$A$5:$AN$279,$B74+1,'Nutrition Table'!AB$4))</f>
        <v>0</v>
      </c>
      <c r="AD74" s="89" t="n">
        <f aca="false">($C74/INDEX('Nutrition Table'!$A$5:$AN$279,$B74+1,2))*(INDEX('Nutrition Table'!$A$5:$AN$279,$B74+1,'Nutrition Table'!AC$4))</f>
        <v>0</v>
      </c>
      <c r="AE74" s="90" t="n">
        <f aca="false">($C74/INDEX('Nutrition Table'!$A$5:$AN$279,$B74+1,2))*(INDEX('Nutrition Table'!$A$5:$AN$279,$B74+1,'Nutrition Table'!AD$4))</f>
        <v>0</v>
      </c>
      <c r="AF74" s="89" t="n">
        <f aca="false">($C74/INDEX('Nutrition Table'!$A$5:$AN$279,$B74+1,2))*(INDEX('Nutrition Table'!$A$5:$AN$279,$B74+1,'Nutrition Table'!AE$4))</f>
        <v>0</v>
      </c>
      <c r="AG74" s="89" t="n">
        <f aca="false">($C74/INDEX('Nutrition Table'!$A$5:$AN$279,$B74+1,2))*(INDEX('Nutrition Table'!$A$5:$AN$279,$B74+1,'Nutrition Table'!AF$4))</f>
        <v>0</v>
      </c>
      <c r="AH74" s="90" t="n">
        <f aca="false">($C74/INDEX('Nutrition Table'!$A$5:$AN$279,$B74+1,2))*(INDEX('Nutrition Table'!$A$5:$AN$279,$B74+1,'Nutrition Table'!AG$4))</f>
        <v>0</v>
      </c>
      <c r="AI74" s="89" t="n">
        <f aca="false">($C74/INDEX('Nutrition Table'!$A$5:$AN$279,$B74+1,2))*(INDEX('Nutrition Table'!$A$5:$AN$279,$B74+1,'Nutrition Table'!AH$4))</f>
        <v>0</v>
      </c>
      <c r="AJ74" s="89" t="n">
        <f aca="false">($C74/INDEX('Nutrition Table'!$A$5:$AN$279,$B74+1,2))*(INDEX('Nutrition Table'!$A$5:$AN$279,$B74+1,'Nutrition Table'!AI$4))</f>
        <v>0</v>
      </c>
      <c r="AK74" s="90" t="n">
        <f aca="false">($C74/INDEX('Nutrition Table'!$A$5:$AN$279,$B74+1,2))*(INDEX('Nutrition Table'!$A$5:$AN$279,$B74+1,'Nutrition Table'!AJ$4))</f>
        <v>0</v>
      </c>
      <c r="AL74" s="89" t="n">
        <f aca="false">($C74/INDEX('Nutrition Table'!$A$5:$AN$279,$B74+1,2))*(INDEX('Nutrition Table'!$A$5:$AN$279,$B74+1,'Nutrition Table'!AK$4))</f>
        <v>0</v>
      </c>
      <c r="AM74" s="89" t="str">
        <f aca="false">INDEX('Nutrition Table'!$A$5:$AN$279,$B74+1,'Nutrition Table'!AL$4)</f>
        <v>-</v>
      </c>
      <c r="AN74" s="90" t="str">
        <f aca="false">IF(AM74="-","-",AM74*G74/100)</f>
        <v>-</v>
      </c>
      <c r="AO74" s="91" t="n">
        <f aca="false">INDEX('Nutrition Table'!$A$5:$AN$279,$B74+1,'Nutrition Table'!AM$4)</f>
        <v>0</v>
      </c>
      <c r="AP74" s="89" t="str">
        <f aca="false">INDEX('Nutrition Table'!$A$5:$AN$279,$B74+1,'Nutrition Table'!AN$4)</f>
        <v> --------------- </v>
      </c>
      <c r="AQ74" s="140" t="n">
        <f aca="false">($C74/INDEX('Nutrition Table'!$A$5:$AO$279,$B74+1,2))*(INDEX('Nutrition Table'!$A$5:$AO$279,$B74+1,'Nutrition Table'!AO$4))</f>
        <v>0</v>
      </c>
    </row>
    <row r="75" customFormat="false" ht="15.9" hidden="false" customHeight="true" outlineLevel="0" collapsed="false">
      <c r="A75" s="121"/>
      <c r="B75" s="142" t="n">
        <v>1</v>
      </c>
      <c r="C75" s="143" t="n">
        <v>0</v>
      </c>
      <c r="D75" s="12" t="str">
        <f aca="false">INDEX('Nutrition Table'!$A$5:$AN$279,$B75+1,'Nutrition Table'!C$4)</f>
        <v>-</v>
      </c>
      <c r="E75" s="89" t="n">
        <f aca="false">($C75/INDEX('Nutrition Table'!$A$5:$AN$279,$B75+1,2))*(INDEX('Nutrition Table'!$A$5:$AN$279,$B75+1,'Nutrition Table'!D$4))</f>
        <v>0</v>
      </c>
      <c r="F75" s="89" t="n">
        <f aca="false">($C75/INDEX('Nutrition Table'!$A$5:$AN$279,$B75+1,2))*(INDEX('Nutrition Table'!$A$5:$AN$279,$B75+1,'Nutrition Table'!E$4))</f>
        <v>0</v>
      </c>
      <c r="G75" s="89" t="n">
        <f aca="false">($C75/INDEX('Nutrition Table'!$A$5:$AN$279,$B75+1,2))*(INDEX('Nutrition Table'!$A$5:$AN$279,$B75+1,'Nutrition Table'!F$4))</f>
        <v>0</v>
      </c>
      <c r="H75" s="139" t="n">
        <f aca="false">($C75/INDEX('Nutrition Table'!$A$5:$AN$279,$B75+1,2))*(INDEX('Nutrition Table'!$A$5:$AN$279,$B75+1,'Nutrition Table'!G$4))</f>
        <v>0</v>
      </c>
      <c r="I75" s="88" t="n">
        <f aca="false">($C75/INDEX('Nutrition Table'!$A$5:$AN$279,$B75+1,2))*(INDEX('Nutrition Table'!$A$5:$AN$279,$B75+1,'Nutrition Table'!H$4))</f>
        <v>0</v>
      </c>
      <c r="J75" s="89" t="n">
        <f aca="false">($C75/INDEX('Nutrition Table'!$A$5:$AN$279,$B75+1,2))*(INDEX('Nutrition Table'!$A$5:$AN$279,$B75+1,'Nutrition Table'!I$4))</f>
        <v>0</v>
      </c>
      <c r="K75" s="89" t="n">
        <f aca="false">($C75/INDEX('Nutrition Table'!$A$5:$AN$279,$B75+1,2))*(INDEX('Nutrition Table'!$A$5:$AN$279,$B75+1,'Nutrition Table'!J$4))</f>
        <v>0</v>
      </c>
      <c r="L75" s="89" t="n">
        <f aca="false">($C75/INDEX('Nutrition Table'!$A$5:$AN$279,$B75+1,2))*(INDEX('Nutrition Table'!$A$5:$AN$279,$B75+1,'Nutrition Table'!K$4))</f>
        <v>0</v>
      </c>
      <c r="M75" s="89" t="n">
        <f aca="false">($C75/INDEX('Nutrition Table'!$A$5:$AN$279,$B75+1,2))*(INDEX('Nutrition Table'!$A$5:$AN$279,$B75+1,'Nutrition Table'!L$4))</f>
        <v>0</v>
      </c>
      <c r="N75" s="89" t="n">
        <f aca="false">($C75/INDEX('Nutrition Table'!$A$5:$AN$279,$B75+1,2))*(INDEX('Nutrition Table'!$A$5:$AN$279,$B75+1,'Nutrition Table'!M$4))</f>
        <v>0</v>
      </c>
      <c r="O75" s="89" t="n">
        <f aca="false">($C75/INDEX('Nutrition Table'!$A$5:$AN$279,$B75+1,2))*(INDEX('Nutrition Table'!$A$5:$AN$279,$B75+1,'Nutrition Table'!N$4))</f>
        <v>0</v>
      </c>
      <c r="P75" s="89" t="n">
        <f aca="false">($C75/INDEX('Nutrition Table'!$A$5:$AN$279,$B75+1,2))*(INDEX('Nutrition Table'!$A$5:$AN$279,$B75+1,'Nutrition Table'!O$4))</f>
        <v>0</v>
      </c>
      <c r="Q75" s="89" t="n">
        <f aca="false">($C75/INDEX('Nutrition Table'!$A$5:$AN$279,$B75+1,2))*(INDEX('Nutrition Table'!$A$5:$AN$279,$B75+1,'Nutrition Table'!P$4))</f>
        <v>0</v>
      </c>
      <c r="R75" s="89" t="n">
        <f aca="false">($C75/INDEX('Nutrition Table'!$A$5:$AN$279,$B75+1,2))*(INDEX('Nutrition Table'!$A$5:$AN$279,$B75+1,'Nutrition Table'!Q$4))</f>
        <v>0</v>
      </c>
      <c r="S75" s="89" t="n">
        <f aca="false">($C75/INDEX('Nutrition Table'!$A$5:$AN$279,$B75+1,2))*(INDEX('Nutrition Table'!$A$5:$AN$279,$B75+1,'Nutrition Table'!R$4))</f>
        <v>0</v>
      </c>
      <c r="T75" s="89" t="n">
        <f aca="false">($C75/INDEX('Nutrition Table'!$A$5:$AN$279,$B75+1,2))*(INDEX('Nutrition Table'!$A$5:$AN$279,$B75+1,'Nutrition Table'!S$4))</f>
        <v>0</v>
      </c>
      <c r="U75" s="90" t="n">
        <f aca="false">($C75/INDEX('Nutrition Table'!$A$5:$AN$279,$B75+1,2))*(INDEX('Nutrition Table'!$A$5:$AN$279,$B75+1,'Nutrition Table'!T$4))</f>
        <v>0</v>
      </c>
      <c r="V75" s="89" t="n">
        <f aca="false">($C75/INDEX('Nutrition Table'!$A$5:$AN$279,$B75+1,2))*(INDEX('Nutrition Table'!$A$5:$AN$279,$B75+1,'Nutrition Table'!U$4))</f>
        <v>0</v>
      </c>
      <c r="W75" s="89" t="n">
        <f aca="false">($C75/INDEX('Nutrition Table'!$A$5:$AN$279,$B75+1,2))*(INDEX('Nutrition Table'!$A$5:$AN$279,$B75+1,'Nutrition Table'!V$4))</f>
        <v>0</v>
      </c>
      <c r="X75" s="89" t="n">
        <f aca="false">($C75/INDEX('Nutrition Table'!$A$5:$AN$279,$B75+1,2))*(INDEX('Nutrition Table'!$A$5:$AN$279,$B75+1,'Nutrition Table'!W$4))</f>
        <v>0</v>
      </c>
      <c r="Y75" s="89" t="n">
        <f aca="false">($C75/INDEX('Nutrition Table'!$A$5:$AN$279,$B75+1,2))*(INDEX('Nutrition Table'!$A$5:$AN$279,$B75+1,'Nutrition Table'!X$4))</f>
        <v>0</v>
      </c>
      <c r="Z75" s="89" t="n">
        <f aca="false">($C75/INDEX('Nutrition Table'!$A$5:$AN$279,$B75+1,2))*(INDEX('Nutrition Table'!$A$5:$AN$279,$B75+1,'Nutrition Table'!Y$4))</f>
        <v>0</v>
      </c>
      <c r="AA75" s="89" t="n">
        <f aca="false">($C75/INDEX('Nutrition Table'!$A$5:$AN$279,$B75+1,2))*(INDEX('Nutrition Table'!$A$5:$AN$279,$B75+1,'Nutrition Table'!Z$4))</f>
        <v>0</v>
      </c>
      <c r="AB75" s="89" t="n">
        <f aca="false">($C75/INDEX('Nutrition Table'!$A$5:$AN$279,$B75+1,2))*(INDEX('Nutrition Table'!$A$5:$AN$279,$B75+1,'Nutrition Table'!AA$4))</f>
        <v>0</v>
      </c>
      <c r="AC75" s="89" t="n">
        <f aca="false">($C75/INDEX('Nutrition Table'!$A$5:$AN$279,$B75+1,2))*(INDEX('Nutrition Table'!$A$5:$AN$279,$B75+1,'Nutrition Table'!AB$4))</f>
        <v>0</v>
      </c>
      <c r="AD75" s="89" t="n">
        <f aca="false">($C75/INDEX('Nutrition Table'!$A$5:$AN$279,$B75+1,2))*(INDEX('Nutrition Table'!$A$5:$AN$279,$B75+1,'Nutrition Table'!AC$4))</f>
        <v>0</v>
      </c>
      <c r="AE75" s="90" t="n">
        <f aca="false">($C75/INDEX('Nutrition Table'!$A$5:$AN$279,$B75+1,2))*(INDEX('Nutrition Table'!$A$5:$AN$279,$B75+1,'Nutrition Table'!AD$4))</f>
        <v>0</v>
      </c>
      <c r="AF75" s="89" t="n">
        <f aca="false">($C75/INDEX('Nutrition Table'!$A$5:$AN$279,$B75+1,2))*(INDEX('Nutrition Table'!$A$5:$AN$279,$B75+1,'Nutrition Table'!AE$4))</f>
        <v>0</v>
      </c>
      <c r="AG75" s="89" t="n">
        <f aca="false">($C75/INDEX('Nutrition Table'!$A$5:$AN$279,$B75+1,2))*(INDEX('Nutrition Table'!$A$5:$AN$279,$B75+1,'Nutrition Table'!AF$4))</f>
        <v>0</v>
      </c>
      <c r="AH75" s="90" t="n">
        <f aca="false">($C75/INDEX('Nutrition Table'!$A$5:$AN$279,$B75+1,2))*(INDEX('Nutrition Table'!$A$5:$AN$279,$B75+1,'Nutrition Table'!AG$4))</f>
        <v>0</v>
      </c>
      <c r="AI75" s="89" t="n">
        <f aca="false">($C75/INDEX('Nutrition Table'!$A$5:$AN$279,$B75+1,2))*(INDEX('Nutrition Table'!$A$5:$AN$279,$B75+1,'Nutrition Table'!AH$4))</f>
        <v>0</v>
      </c>
      <c r="AJ75" s="89" t="n">
        <f aca="false">($C75/INDEX('Nutrition Table'!$A$5:$AN$279,$B75+1,2))*(INDEX('Nutrition Table'!$A$5:$AN$279,$B75+1,'Nutrition Table'!AI$4))</f>
        <v>0</v>
      </c>
      <c r="AK75" s="90" t="n">
        <f aca="false">($C75/INDEX('Nutrition Table'!$A$5:$AN$279,$B75+1,2))*(INDEX('Nutrition Table'!$A$5:$AN$279,$B75+1,'Nutrition Table'!AJ$4))</f>
        <v>0</v>
      </c>
      <c r="AL75" s="89" t="n">
        <f aca="false">($C75/INDEX('Nutrition Table'!$A$5:$AN$279,$B75+1,2))*(INDEX('Nutrition Table'!$A$5:$AN$279,$B75+1,'Nutrition Table'!AK$4))</f>
        <v>0</v>
      </c>
      <c r="AM75" s="89" t="str">
        <f aca="false">INDEX('Nutrition Table'!$A$5:$AN$279,$B75+1,'Nutrition Table'!AL$4)</f>
        <v>-</v>
      </c>
      <c r="AN75" s="90" t="str">
        <f aca="false">IF(AM75="-","-",AM75*G75/100)</f>
        <v>-</v>
      </c>
      <c r="AO75" s="91" t="n">
        <f aca="false">INDEX('Nutrition Table'!$A$5:$AN$279,$B75+1,'Nutrition Table'!AM$4)</f>
        <v>0</v>
      </c>
      <c r="AP75" s="89" t="str">
        <f aca="false">INDEX('Nutrition Table'!$A$5:$AN$279,$B75+1,'Nutrition Table'!AN$4)</f>
        <v> --------------- </v>
      </c>
      <c r="AQ75" s="140" t="n">
        <f aca="false">($C75/INDEX('Nutrition Table'!$A$5:$AO$279,$B75+1,2))*(INDEX('Nutrition Table'!$A$5:$AO$279,$B75+1,'Nutrition Table'!AO$4))</f>
        <v>0</v>
      </c>
    </row>
    <row r="76" customFormat="false" ht="15.9" hidden="false" customHeight="true" outlineLevel="0" collapsed="false">
      <c r="A76" s="121"/>
      <c r="B76" s="142" t="n">
        <v>1</v>
      </c>
      <c r="C76" s="143" t="n">
        <v>0</v>
      </c>
      <c r="D76" s="12" t="str">
        <f aca="false">INDEX('Nutrition Table'!$A$5:$AN$279,$B76+1,'Nutrition Table'!C$4)</f>
        <v>-</v>
      </c>
      <c r="E76" s="89" t="n">
        <f aca="false">($C76/INDEX('Nutrition Table'!$A$5:$AN$279,$B76+1,2))*(INDEX('Nutrition Table'!$A$5:$AN$279,$B76+1,'Nutrition Table'!D$4))</f>
        <v>0</v>
      </c>
      <c r="F76" s="89" t="n">
        <f aca="false">($C76/INDEX('Nutrition Table'!$A$5:$AN$279,$B76+1,2))*(INDEX('Nutrition Table'!$A$5:$AN$279,$B76+1,'Nutrition Table'!E$4))</f>
        <v>0</v>
      </c>
      <c r="G76" s="89" t="n">
        <f aca="false">($C76/INDEX('Nutrition Table'!$A$5:$AN$279,$B76+1,2))*(INDEX('Nutrition Table'!$A$5:$AN$279,$B76+1,'Nutrition Table'!F$4))</f>
        <v>0</v>
      </c>
      <c r="H76" s="139" t="n">
        <f aca="false">($C76/INDEX('Nutrition Table'!$A$5:$AN$279,$B76+1,2))*(INDEX('Nutrition Table'!$A$5:$AN$279,$B76+1,'Nutrition Table'!G$4))</f>
        <v>0</v>
      </c>
      <c r="I76" s="88" t="n">
        <f aca="false">($C76/INDEX('Nutrition Table'!$A$5:$AN$279,$B76+1,2))*(INDEX('Nutrition Table'!$A$5:$AN$279,$B76+1,'Nutrition Table'!H$4))</f>
        <v>0</v>
      </c>
      <c r="J76" s="89" t="n">
        <f aca="false">($C76/INDEX('Nutrition Table'!$A$5:$AN$279,$B76+1,2))*(INDEX('Nutrition Table'!$A$5:$AN$279,$B76+1,'Nutrition Table'!I$4))</f>
        <v>0</v>
      </c>
      <c r="K76" s="89" t="n">
        <f aca="false">($C76/INDEX('Nutrition Table'!$A$5:$AN$279,$B76+1,2))*(INDEX('Nutrition Table'!$A$5:$AN$279,$B76+1,'Nutrition Table'!J$4))</f>
        <v>0</v>
      </c>
      <c r="L76" s="89" t="n">
        <f aca="false">($C76/INDEX('Nutrition Table'!$A$5:$AN$279,$B76+1,2))*(INDEX('Nutrition Table'!$A$5:$AN$279,$B76+1,'Nutrition Table'!K$4))</f>
        <v>0</v>
      </c>
      <c r="M76" s="89" t="n">
        <f aca="false">($C76/INDEX('Nutrition Table'!$A$5:$AN$279,$B76+1,2))*(INDEX('Nutrition Table'!$A$5:$AN$279,$B76+1,'Nutrition Table'!L$4))</f>
        <v>0</v>
      </c>
      <c r="N76" s="89" t="n">
        <f aca="false">($C76/INDEX('Nutrition Table'!$A$5:$AN$279,$B76+1,2))*(INDEX('Nutrition Table'!$A$5:$AN$279,$B76+1,'Nutrition Table'!M$4))</f>
        <v>0</v>
      </c>
      <c r="O76" s="89" t="n">
        <f aca="false">($C76/INDEX('Nutrition Table'!$A$5:$AN$279,$B76+1,2))*(INDEX('Nutrition Table'!$A$5:$AN$279,$B76+1,'Nutrition Table'!N$4))</f>
        <v>0</v>
      </c>
      <c r="P76" s="89" t="n">
        <f aca="false">($C76/INDEX('Nutrition Table'!$A$5:$AN$279,$B76+1,2))*(INDEX('Nutrition Table'!$A$5:$AN$279,$B76+1,'Nutrition Table'!O$4))</f>
        <v>0</v>
      </c>
      <c r="Q76" s="89" t="n">
        <f aca="false">($C76/INDEX('Nutrition Table'!$A$5:$AN$279,$B76+1,2))*(INDEX('Nutrition Table'!$A$5:$AN$279,$B76+1,'Nutrition Table'!P$4))</f>
        <v>0</v>
      </c>
      <c r="R76" s="89" t="n">
        <f aca="false">($C76/INDEX('Nutrition Table'!$A$5:$AN$279,$B76+1,2))*(INDEX('Nutrition Table'!$A$5:$AN$279,$B76+1,'Nutrition Table'!Q$4))</f>
        <v>0</v>
      </c>
      <c r="S76" s="89" t="n">
        <f aca="false">($C76/INDEX('Nutrition Table'!$A$5:$AN$279,$B76+1,2))*(INDEX('Nutrition Table'!$A$5:$AN$279,$B76+1,'Nutrition Table'!R$4))</f>
        <v>0</v>
      </c>
      <c r="T76" s="89" t="n">
        <f aca="false">($C76/INDEX('Nutrition Table'!$A$5:$AN$279,$B76+1,2))*(INDEX('Nutrition Table'!$A$5:$AN$279,$B76+1,'Nutrition Table'!S$4))</f>
        <v>0</v>
      </c>
      <c r="U76" s="90" t="n">
        <f aca="false">($C76/INDEX('Nutrition Table'!$A$5:$AN$279,$B76+1,2))*(INDEX('Nutrition Table'!$A$5:$AN$279,$B76+1,'Nutrition Table'!T$4))</f>
        <v>0</v>
      </c>
      <c r="V76" s="89" t="n">
        <f aca="false">($C76/INDEX('Nutrition Table'!$A$5:$AN$279,$B76+1,2))*(INDEX('Nutrition Table'!$A$5:$AN$279,$B76+1,'Nutrition Table'!U$4))</f>
        <v>0</v>
      </c>
      <c r="W76" s="89" t="n">
        <f aca="false">($C76/INDEX('Nutrition Table'!$A$5:$AN$279,$B76+1,2))*(INDEX('Nutrition Table'!$A$5:$AN$279,$B76+1,'Nutrition Table'!V$4))</f>
        <v>0</v>
      </c>
      <c r="X76" s="89" t="n">
        <f aca="false">($C76/INDEX('Nutrition Table'!$A$5:$AN$279,$B76+1,2))*(INDEX('Nutrition Table'!$A$5:$AN$279,$B76+1,'Nutrition Table'!W$4))</f>
        <v>0</v>
      </c>
      <c r="Y76" s="89" t="n">
        <f aca="false">($C76/INDEX('Nutrition Table'!$A$5:$AN$279,$B76+1,2))*(INDEX('Nutrition Table'!$A$5:$AN$279,$B76+1,'Nutrition Table'!X$4))</f>
        <v>0</v>
      </c>
      <c r="Z76" s="89" t="n">
        <f aca="false">($C76/INDEX('Nutrition Table'!$A$5:$AN$279,$B76+1,2))*(INDEX('Nutrition Table'!$A$5:$AN$279,$B76+1,'Nutrition Table'!Y$4))</f>
        <v>0</v>
      </c>
      <c r="AA76" s="89" t="n">
        <f aca="false">($C76/INDEX('Nutrition Table'!$A$5:$AN$279,$B76+1,2))*(INDEX('Nutrition Table'!$A$5:$AN$279,$B76+1,'Nutrition Table'!Z$4))</f>
        <v>0</v>
      </c>
      <c r="AB76" s="89" t="n">
        <f aca="false">($C76/INDEX('Nutrition Table'!$A$5:$AN$279,$B76+1,2))*(INDEX('Nutrition Table'!$A$5:$AN$279,$B76+1,'Nutrition Table'!AA$4))</f>
        <v>0</v>
      </c>
      <c r="AC76" s="89" t="n">
        <f aca="false">($C76/INDEX('Nutrition Table'!$A$5:$AN$279,$B76+1,2))*(INDEX('Nutrition Table'!$A$5:$AN$279,$B76+1,'Nutrition Table'!AB$4))</f>
        <v>0</v>
      </c>
      <c r="AD76" s="89" t="n">
        <f aca="false">($C76/INDEX('Nutrition Table'!$A$5:$AN$279,$B76+1,2))*(INDEX('Nutrition Table'!$A$5:$AN$279,$B76+1,'Nutrition Table'!AC$4))</f>
        <v>0</v>
      </c>
      <c r="AE76" s="90" t="n">
        <f aca="false">($C76/INDEX('Nutrition Table'!$A$5:$AN$279,$B76+1,2))*(INDEX('Nutrition Table'!$A$5:$AN$279,$B76+1,'Nutrition Table'!AD$4))</f>
        <v>0</v>
      </c>
      <c r="AF76" s="89" t="n">
        <f aca="false">($C76/INDEX('Nutrition Table'!$A$5:$AN$279,$B76+1,2))*(INDEX('Nutrition Table'!$A$5:$AN$279,$B76+1,'Nutrition Table'!AE$4))</f>
        <v>0</v>
      </c>
      <c r="AG76" s="89" t="n">
        <f aca="false">($C76/INDEX('Nutrition Table'!$A$5:$AN$279,$B76+1,2))*(INDEX('Nutrition Table'!$A$5:$AN$279,$B76+1,'Nutrition Table'!AF$4))</f>
        <v>0</v>
      </c>
      <c r="AH76" s="90" t="n">
        <f aca="false">($C76/INDEX('Nutrition Table'!$A$5:$AN$279,$B76+1,2))*(INDEX('Nutrition Table'!$A$5:$AN$279,$B76+1,'Nutrition Table'!AG$4))</f>
        <v>0</v>
      </c>
      <c r="AI76" s="89" t="n">
        <f aca="false">($C76/INDEX('Nutrition Table'!$A$5:$AN$279,$B76+1,2))*(INDEX('Nutrition Table'!$A$5:$AN$279,$B76+1,'Nutrition Table'!AH$4))</f>
        <v>0</v>
      </c>
      <c r="AJ76" s="89" t="n">
        <f aca="false">($C76/INDEX('Nutrition Table'!$A$5:$AN$279,$B76+1,2))*(INDEX('Nutrition Table'!$A$5:$AN$279,$B76+1,'Nutrition Table'!AI$4))</f>
        <v>0</v>
      </c>
      <c r="AK76" s="90" t="n">
        <f aca="false">($C76/INDEX('Nutrition Table'!$A$5:$AN$279,$B76+1,2))*(INDEX('Nutrition Table'!$A$5:$AN$279,$B76+1,'Nutrition Table'!AJ$4))</f>
        <v>0</v>
      </c>
      <c r="AL76" s="89" t="n">
        <f aca="false">($C76/INDEX('Nutrition Table'!$A$5:$AN$279,$B76+1,2))*(INDEX('Nutrition Table'!$A$5:$AN$279,$B76+1,'Nutrition Table'!AK$4))</f>
        <v>0</v>
      </c>
      <c r="AM76" s="89" t="str">
        <f aca="false">INDEX('Nutrition Table'!$A$5:$AN$279,$B76+1,'Nutrition Table'!AL$4)</f>
        <v>-</v>
      </c>
      <c r="AN76" s="90" t="str">
        <f aca="false">IF(AM76="-","-",AM76*G76/100)</f>
        <v>-</v>
      </c>
      <c r="AO76" s="91" t="n">
        <f aca="false">INDEX('Nutrition Table'!$A$5:$AN$279,$B76+1,'Nutrition Table'!AM$4)</f>
        <v>0</v>
      </c>
      <c r="AP76" s="89" t="str">
        <f aca="false">INDEX('Nutrition Table'!$A$5:$AN$279,$B76+1,'Nutrition Table'!AN$4)</f>
        <v> --------------- </v>
      </c>
      <c r="AQ76" s="140" t="n">
        <f aca="false">($C76/INDEX('Nutrition Table'!$A$5:$AO$279,$B76+1,2))*(INDEX('Nutrition Table'!$A$5:$AO$279,$B76+1,'Nutrition Table'!AO$4))</f>
        <v>0</v>
      </c>
    </row>
    <row r="77" customFormat="false" ht="15.9" hidden="false" customHeight="true" outlineLevel="0" collapsed="false">
      <c r="A77" s="121"/>
      <c r="B77" s="142" t="n">
        <v>1</v>
      </c>
      <c r="C77" s="143" t="n">
        <v>0</v>
      </c>
      <c r="D77" s="12" t="str">
        <f aca="false">INDEX('Nutrition Table'!$A$5:$AN$279,$B77+1,'Nutrition Table'!C$4)</f>
        <v>-</v>
      </c>
      <c r="E77" s="89" t="n">
        <f aca="false">($C77/INDEX('Nutrition Table'!$A$5:$AN$279,$B77+1,2))*(INDEX('Nutrition Table'!$A$5:$AN$279,$B77+1,'Nutrition Table'!D$4))</f>
        <v>0</v>
      </c>
      <c r="F77" s="89" t="n">
        <f aca="false">($C77/INDEX('Nutrition Table'!$A$5:$AN$279,$B77+1,2))*(INDEX('Nutrition Table'!$A$5:$AN$279,$B77+1,'Nutrition Table'!E$4))</f>
        <v>0</v>
      </c>
      <c r="G77" s="89" t="n">
        <f aca="false">($C77/INDEX('Nutrition Table'!$A$5:$AN$279,$B77+1,2))*(INDEX('Nutrition Table'!$A$5:$AN$279,$B77+1,'Nutrition Table'!F$4))</f>
        <v>0</v>
      </c>
      <c r="H77" s="139" t="n">
        <f aca="false">($C77/INDEX('Nutrition Table'!$A$5:$AN$279,$B77+1,2))*(INDEX('Nutrition Table'!$A$5:$AN$279,$B77+1,'Nutrition Table'!G$4))</f>
        <v>0</v>
      </c>
      <c r="I77" s="88" t="n">
        <f aca="false">($C77/INDEX('Nutrition Table'!$A$5:$AN$279,$B77+1,2))*(INDEX('Nutrition Table'!$A$5:$AN$279,$B77+1,'Nutrition Table'!H$4))</f>
        <v>0</v>
      </c>
      <c r="J77" s="89" t="n">
        <f aca="false">($C77/INDEX('Nutrition Table'!$A$5:$AN$279,$B77+1,2))*(INDEX('Nutrition Table'!$A$5:$AN$279,$B77+1,'Nutrition Table'!I$4))</f>
        <v>0</v>
      </c>
      <c r="K77" s="89" t="n">
        <f aca="false">($C77/INDEX('Nutrition Table'!$A$5:$AN$279,$B77+1,2))*(INDEX('Nutrition Table'!$A$5:$AN$279,$B77+1,'Nutrition Table'!J$4))</f>
        <v>0</v>
      </c>
      <c r="L77" s="89" t="n">
        <f aca="false">($C77/INDEX('Nutrition Table'!$A$5:$AN$279,$B77+1,2))*(INDEX('Nutrition Table'!$A$5:$AN$279,$B77+1,'Nutrition Table'!K$4))</f>
        <v>0</v>
      </c>
      <c r="M77" s="89" t="n">
        <f aca="false">($C77/INDEX('Nutrition Table'!$A$5:$AN$279,$B77+1,2))*(INDEX('Nutrition Table'!$A$5:$AN$279,$B77+1,'Nutrition Table'!L$4))</f>
        <v>0</v>
      </c>
      <c r="N77" s="89" t="n">
        <f aca="false">($C77/INDEX('Nutrition Table'!$A$5:$AN$279,$B77+1,2))*(INDEX('Nutrition Table'!$A$5:$AN$279,$B77+1,'Nutrition Table'!M$4))</f>
        <v>0</v>
      </c>
      <c r="O77" s="89" t="n">
        <f aca="false">($C77/INDEX('Nutrition Table'!$A$5:$AN$279,$B77+1,2))*(INDEX('Nutrition Table'!$A$5:$AN$279,$B77+1,'Nutrition Table'!N$4))</f>
        <v>0</v>
      </c>
      <c r="P77" s="89" t="n">
        <f aca="false">($C77/INDEX('Nutrition Table'!$A$5:$AN$279,$B77+1,2))*(INDEX('Nutrition Table'!$A$5:$AN$279,$B77+1,'Nutrition Table'!O$4))</f>
        <v>0</v>
      </c>
      <c r="Q77" s="89" t="n">
        <f aca="false">($C77/INDEX('Nutrition Table'!$A$5:$AN$279,$B77+1,2))*(INDEX('Nutrition Table'!$A$5:$AN$279,$B77+1,'Nutrition Table'!P$4))</f>
        <v>0</v>
      </c>
      <c r="R77" s="89" t="n">
        <f aca="false">($C77/INDEX('Nutrition Table'!$A$5:$AN$279,$B77+1,2))*(INDEX('Nutrition Table'!$A$5:$AN$279,$B77+1,'Nutrition Table'!Q$4))</f>
        <v>0</v>
      </c>
      <c r="S77" s="89" t="n">
        <f aca="false">($C77/INDEX('Nutrition Table'!$A$5:$AN$279,$B77+1,2))*(INDEX('Nutrition Table'!$A$5:$AN$279,$B77+1,'Nutrition Table'!R$4))</f>
        <v>0</v>
      </c>
      <c r="T77" s="89" t="n">
        <f aca="false">($C77/INDEX('Nutrition Table'!$A$5:$AN$279,$B77+1,2))*(INDEX('Nutrition Table'!$A$5:$AN$279,$B77+1,'Nutrition Table'!S$4))</f>
        <v>0</v>
      </c>
      <c r="U77" s="90" t="n">
        <f aca="false">($C77/INDEX('Nutrition Table'!$A$5:$AN$279,$B77+1,2))*(INDEX('Nutrition Table'!$A$5:$AN$279,$B77+1,'Nutrition Table'!T$4))</f>
        <v>0</v>
      </c>
      <c r="V77" s="89" t="n">
        <f aca="false">($C77/INDEX('Nutrition Table'!$A$5:$AN$279,$B77+1,2))*(INDEX('Nutrition Table'!$A$5:$AN$279,$B77+1,'Nutrition Table'!U$4))</f>
        <v>0</v>
      </c>
      <c r="W77" s="89" t="n">
        <f aca="false">($C77/INDEX('Nutrition Table'!$A$5:$AN$279,$B77+1,2))*(INDEX('Nutrition Table'!$A$5:$AN$279,$B77+1,'Nutrition Table'!V$4))</f>
        <v>0</v>
      </c>
      <c r="X77" s="89" t="n">
        <f aca="false">($C77/INDEX('Nutrition Table'!$A$5:$AN$279,$B77+1,2))*(INDEX('Nutrition Table'!$A$5:$AN$279,$B77+1,'Nutrition Table'!W$4))</f>
        <v>0</v>
      </c>
      <c r="Y77" s="89" t="n">
        <f aca="false">($C77/INDEX('Nutrition Table'!$A$5:$AN$279,$B77+1,2))*(INDEX('Nutrition Table'!$A$5:$AN$279,$B77+1,'Nutrition Table'!X$4))</f>
        <v>0</v>
      </c>
      <c r="Z77" s="89" t="n">
        <f aca="false">($C77/INDEX('Nutrition Table'!$A$5:$AN$279,$B77+1,2))*(INDEX('Nutrition Table'!$A$5:$AN$279,$B77+1,'Nutrition Table'!Y$4))</f>
        <v>0</v>
      </c>
      <c r="AA77" s="89" t="n">
        <f aca="false">($C77/INDEX('Nutrition Table'!$A$5:$AN$279,$B77+1,2))*(INDEX('Nutrition Table'!$A$5:$AN$279,$B77+1,'Nutrition Table'!Z$4))</f>
        <v>0</v>
      </c>
      <c r="AB77" s="89" t="n">
        <f aca="false">($C77/INDEX('Nutrition Table'!$A$5:$AN$279,$B77+1,2))*(INDEX('Nutrition Table'!$A$5:$AN$279,$B77+1,'Nutrition Table'!AA$4))</f>
        <v>0</v>
      </c>
      <c r="AC77" s="89" t="n">
        <f aca="false">($C77/INDEX('Nutrition Table'!$A$5:$AN$279,$B77+1,2))*(INDEX('Nutrition Table'!$A$5:$AN$279,$B77+1,'Nutrition Table'!AB$4))</f>
        <v>0</v>
      </c>
      <c r="AD77" s="89" t="n">
        <f aca="false">($C77/INDEX('Nutrition Table'!$A$5:$AN$279,$B77+1,2))*(INDEX('Nutrition Table'!$A$5:$AN$279,$B77+1,'Nutrition Table'!AC$4))</f>
        <v>0</v>
      </c>
      <c r="AE77" s="90" t="n">
        <f aca="false">($C77/INDEX('Nutrition Table'!$A$5:$AN$279,$B77+1,2))*(INDEX('Nutrition Table'!$A$5:$AN$279,$B77+1,'Nutrition Table'!AD$4))</f>
        <v>0</v>
      </c>
      <c r="AF77" s="89" t="n">
        <f aca="false">($C77/INDEX('Nutrition Table'!$A$5:$AN$279,$B77+1,2))*(INDEX('Nutrition Table'!$A$5:$AN$279,$B77+1,'Nutrition Table'!AE$4))</f>
        <v>0</v>
      </c>
      <c r="AG77" s="89" t="n">
        <f aca="false">($C77/INDEX('Nutrition Table'!$A$5:$AN$279,$B77+1,2))*(INDEX('Nutrition Table'!$A$5:$AN$279,$B77+1,'Nutrition Table'!AF$4))</f>
        <v>0</v>
      </c>
      <c r="AH77" s="90" t="n">
        <f aca="false">($C77/INDEX('Nutrition Table'!$A$5:$AN$279,$B77+1,2))*(INDEX('Nutrition Table'!$A$5:$AN$279,$B77+1,'Nutrition Table'!AG$4))</f>
        <v>0</v>
      </c>
      <c r="AI77" s="89" t="n">
        <f aca="false">($C77/INDEX('Nutrition Table'!$A$5:$AN$279,$B77+1,2))*(INDEX('Nutrition Table'!$A$5:$AN$279,$B77+1,'Nutrition Table'!AH$4))</f>
        <v>0</v>
      </c>
      <c r="AJ77" s="89" t="n">
        <f aca="false">($C77/INDEX('Nutrition Table'!$A$5:$AN$279,$B77+1,2))*(INDEX('Nutrition Table'!$A$5:$AN$279,$B77+1,'Nutrition Table'!AI$4))</f>
        <v>0</v>
      </c>
      <c r="AK77" s="90" t="n">
        <f aca="false">($C77/INDEX('Nutrition Table'!$A$5:$AN$279,$B77+1,2))*(INDEX('Nutrition Table'!$A$5:$AN$279,$B77+1,'Nutrition Table'!AJ$4))</f>
        <v>0</v>
      </c>
      <c r="AL77" s="89" t="n">
        <f aca="false">($C77/INDEX('Nutrition Table'!$A$5:$AN$279,$B77+1,2))*(INDEX('Nutrition Table'!$A$5:$AN$279,$B77+1,'Nutrition Table'!AK$4))</f>
        <v>0</v>
      </c>
      <c r="AM77" s="89" t="str">
        <f aca="false">INDEX('Nutrition Table'!$A$5:$AN$279,$B77+1,'Nutrition Table'!AL$4)</f>
        <v>-</v>
      </c>
      <c r="AN77" s="90" t="str">
        <f aca="false">IF(AM77="-","-",AM77*G77/100)</f>
        <v>-</v>
      </c>
      <c r="AO77" s="91" t="n">
        <f aca="false">INDEX('Nutrition Table'!$A$5:$AN$279,$B77+1,'Nutrition Table'!AM$4)</f>
        <v>0</v>
      </c>
      <c r="AP77" s="89" t="str">
        <f aca="false">INDEX('Nutrition Table'!$A$5:$AN$279,$B77+1,'Nutrition Table'!AN$4)</f>
        <v> --------------- </v>
      </c>
      <c r="AQ77" s="140" t="n">
        <f aca="false">($C77/INDEX('Nutrition Table'!$A$5:$AO$279,$B77+1,2))*(INDEX('Nutrition Table'!$A$5:$AO$279,$B77+1,'Nutrition Table'!AO$4))</f>
        <v>0</v>
      </c>
    </row>
    <row r="78" customFormat="false" ht="15.9" hidden="false" customHeight="true" outlineLevel="0" collapsed="false">
      <c r="A78" s="121"/>
      <c r="B78" s="33" t="s">
        <v>68</v>
      </c>
      <c r="C78" s="33"/>
      <c r="D78" s="33"/>
      <c r="E78" s="144" t="n">
        <f aca="false">SUM(E70:E77)</f>
        <v>344.5</v>
      </c>
      <c r="F78" s="144" t="n">
        <f aca="false">SUM(F70:F77)</f>
        <v>2.38</v>
      </c>
      <c r="G78" s="144" t="n">
        <f aca="false">SUM(G70:G77)</f>
        <v>83.535</v>
      </c>
      <c r="H78" s="145" t="n">
        <f aca="false">SUM(H70:H77)</f>
        <v>0.525</v>
      </c>
      <c r="I78" s="146" t="n">
        <f aca="false">SUM(I70:I77)</f>
        <v>612.5</v>
      </c>
      <c r="J78" s="147" t="n">
        <f aca="false">SUM(J70:J77)</f>
        <v>136.5</v>
      </c>
      <c r="K78" s="147" t="n">
        <f aca="false">SUM(K70:K77)</f>
        <v>73.5</v>
      </c>
      <c r="L78" s="147" t="n">
        <f aca="false">SUM(L70:L77)</f>
        <v>703.5</v>
      </c>
      <c r="M78" s="147" t="n">
        <f aca="false">SUM(M70:M77)</f>
        <v>630</v>
      </c>
      <c r="N78" s="147" t="n">
        <f aca="false">SUM(N70:N77)</f>
        <v>108.5</v>
      </c>
      <c r="O78" s="147" t="n">
        <f aca="false">SUM(O70:O77)</f>
        <v>84</v>
      </c>
      <c r="P78" s="147" t="n">
        <f aca="false">SUM(P70:P77)</f>
        <v>0</v>
      </c>
      <c r="Q78" s="147" t="n">
        <f aca="false">SUM(Q70:Q77)</f>
        <v>105350</v>
      </c>
      <c r="R78" s="147" t="n">
        <f aca="false">SUM(R70:R77)</f>
        <v>0</v>
      </c>
      <c r="S78" s="147" t="n">
        <f aca="false">SUM(S70:S77)</f>
        <v>700</v>
      </c>
      <c r="T78" s="147" t="n">
        <f aca="false">SUM(T70:T77)</f>
        <v>0.35</v>
      </c>
      <c r="U78" s="148" t="n">
        <f aca="false">SUM(U70:U77)</f>
        <v>21700</v>
      </c>
      <c r="V78" s="147" t="n">
        <f aca="false">SUM(V70:V77)</f>
        <v>35000</v>
      </c>
      <c r="W78" s="147" t="n">
        <f aca="false">SUM(W70:W77)</f>
        <v>77</v>
      </c>
      <c r="X78" s="147" t="n">
        <f aca="false">SUM(X70:X77)</f>
        <v>350</v>
      </c>
      <c r="Y78" s="147" t="n">
        <f aca="false">SUM(Y70:Y77)</f>
        <v>35000</v>
      </c>
      <c r="Z78" s="147" t="n">
        <f aca="false">SUM(Z70:Z77)</f>
        <v>73.5</v>
      </c>
      <c r="AA78" s="147" t="n">
        <f aca="false">SUM(AA70:AA77)</f>
        <v>59500</v>
      </c>
      <c r="AB78" s="147" t="n">
        <f aca="false">SUM(AB70:AB77)</f>
        <v>644000</v>
      </c>
      <c r="AC78" s="147" t="n">
        <f aca="false">SUM(AC70:AC77)</f>
        <v>0.35</v>
      </c>
      <c r="AD78" s="147" t="n">
        <f aca="false">SUM(AD70:AD77)</f>
        <v>14000</v>
      </c>
      <c r="AE78" s="148" t="n">
        <f aca="false">SUM(AE70:AE77)</f>
        <v>140</v>
      </c>
      <c r="AF78" s="147" t="n">
        <f aca="false">SUM(AF70:AF77)</f>
        <v>407.02</v>
      </c>
      <c r="AG78" s="147" t="n">
        <f aca="false">SUM(AG70:AG77)</f>
        <v>1.05</v>
      </c>
      <c r="AH78" s="148" t="n">
        <f aca="false">SUM(AH70:AH77)</f>
        <v>0</v>
      </c>
      <c r="AI78" s="147" t="n">
        <f aca="false">SUM(AI70:AI77)</f>
        <v>0.063</v>
      </c>
      <c r="AJ78" s="147" t="n">
        <f aca="false">SUM(AJ70:AJ77)</f>
        <v>0.0875</v>
      </c>
      <c r="AK78" s="148" t="n">
        <f aca="false">SUM(AK70:AK77)</f>
        <v>0.119</v>
      </c>
      <c r="AL78" s="147" t="n">
        <f aca="false">SUM(AL70:AL77)</f>
        <v>60.66</v>
      </c>
      <c r="AM78" s="147" t="n">
        <f aca="false">100*AN78/(IF(AM70="-",0,G70)+IF(AM71="-",0,G71)+IF(AM72="-",0,G72)+IF(AM73="-",0,G73)+IF(AM74="-",0,G74)+IF(AM75="-",0,G75)+IF(AM76="-",0,G76)+IF(AM77="-",0,G77)+0.0001)</f>
        <v>76.9595056449325</v>
      </c>
      <c r="AN78" s="148" t="n">
        <f aca="false">SUM(AN70:AN77)</f>
        <v>64.2882</v>
      </c>
      <c r="AO78" s="149"/>
      <c r="AP78" s="147"/>
      <c r="AQ78" s="150" t="n">
        <f aca="false">SUM(AQ70:AQ77)</f>
        <v>0.345</v>
      </c>
    </row>
    <row r="79" customFormat="false" ht="15.9" hidden="false" customHeight="true" outlineLevel="0" collapsed="false">
      <c r="A79" s="121"/>
      <c r="B79" s="33" t="s">
        <v>69</v>
      </c>
      <c r="C79" s="33"/>
      <c r="D79" s="33"/>
      <c r="E79" s="151"/>
      <c r="F79" s="152" t="n">
        <f aca="false">IF((F78+G78+H78)&gt;0,F78*4/(F78*4+G78*4+H78*9),0)</f>
        <v>0.027326090388507</v>
      </c>
      <c r="G79" s="152" t="n">
        <f aca="false">IF((F78+G78+H78)&gt;0,G78*4/(F78*4+G78*4+H78*9),0)</f>
        <v>0.959111327984844</v>
      </c>
      <c r="H79" s="153" t="n">
        <f aca="false">IF((F78+G78+H78)&gt;0,H78*9/(F78*4+G78*4+H78*9),0)</f>
        <v>0.0135625816266487</v>
      </c>
      <c r="I79" s="154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96"/>
      <c r="V79" s="78"/>
      <c r="W79" s="78"/>
      <c r="X79" s="78"/>
      <c r="Y79" s="78"/>
      <c r="Z79" s="78"/>
      <c r="AA79" s="78"/>
      <c r="AB79" s="78"/>
      <c r="AC79" s="78"/>
      <c r="AD79" s="78"/>
      <c r="AE79" s="96"/>
      <c r="AF79" s="78"/>
      <c r="AG79" s="78"/>
      <c r="AH79" s="96"/>
      <c r="AI79" s="155" t="n">
        <f aca="false">IF((AI78+AJ78+AK78)&gt;0,AI78/(AI78+AJ78+AK78),0)</f>
        <v>0.233766233766234</v>
      </c>
      <c r="AJ79" s="155" t="n">
        <f aca="false">IF((AI78+AJ78+AK78)&gt;0,AJ78/(AI78+AJ78+AK78),0)</f>
        <v>0.324675324675325</v>
      </c>
      <c r="AK79" s="156" t="n">
        <f aca="false">IF((AI78+AJ78+AK78)&gt;0,AK78/(AI78+AJ78+AK78),0)</f>
        <v>0.441558441558442</v>
      </c>
      <c r="AL79" s="155" t="n">
        <f aca="false">IF(G78&gt;0,AL78/G78,0)</f>
        <v>0.726162686299156</v>
      </c>
      <c r="AM79" s="78"/>
      <c r="AN79" s="96"/>
      <c r="AO79" s="97"/>
      <c r="AP79" s="78"/>
      <c r="AQ79" s="157"/>
    </row>
    <row r="80" customFormat="false" ht="15.9" hidden="false" customHeight="true" outlineLevel="0" collapsed="false">
      <c r="A80" s="110"/>
      <c r="B80" s="158" t="s">
        <v>70</v>
      </c>
      <c r="C80" s="33"/>
      <c r="D80" s="158"/>
      <c r="E80" s="159" t="n">
        <f aca="false">IF($C$9=0,0,E78/$C$9)</f>
        <v>0.0919446357177553</v>
      </c>
      <c r="F80" s="160" t="n">
        <f aca="false">IF($E$10=0,0,F78/$E$10)</f>
        <v>0.00846940427704916</v>
      </c>
      <c r="G80" s="160" t="n">
        <f aca="false">IF($E$11=0,0,G78/$E$11)</f>
        <v>0.178359248642849</v>
      </c>
      <c r="H80" s="161" t="n">
        <f aca="false">IF($E$12=0,0,H78/$E$12)</f>
        <v>0.0063053469342002</v>
      </c>
      <c r="I80" s="162" t="n">
        <f aca="false">IF(I$103=0,0,I78/I$103)</f>
        <v>0.136226631294449</v>
      </c>
      <c r="J80" s="163" t="n">
        <f aca="false">IF(J$103=0,0,J78/J$103)</f>
        <v>0.0758976945783358</v>
      </c>
      <c r="K80" s="163" t="n">
        <f aca="false">IF(K$103=0,0,K78/K$103)</f>
        <v>0.0377242978969243</v>
      </c>
      <c r="L80" s="163" t="n">
        <f aca="false">IF(L$103=0,0,L78/L$103)</f>
        <v>0.0293373780966259</v>
      </c>
      <c r="M80" s="163" t="n">
        <f aca="false">IF(M$103=0,0,M78/M$103)</f>
        <v>0.0840712924560027</v>
      </c>
      <c r="N80" s="163" t="n">
        <f aca="false">IF(N$103=0,0,N78/N$103)</f>
        <v>0.055688249276412</v>
      </c>
      <c r="O80" s="163" t="n">
        <f aca="false">IF(O$103=0,0,O78/O$103)</f>
        <v>0.140118820760004</v>
      </c>
      <c r="P80" s="163" t="n">
        <f aca="false">IF(P$103=0,0,P78/P$103)</f>
        <v>0</v>
      </c>
      <c r="Q80" s="163" t="n">
        <f aca="false">IF(Q$103=0,0,Q78/Q$103)</f>
        <v>0.781032686088173</v>
      </c>
      <c r="R80" s="163" t="n">
        <f aca="false">IF(R$103=0,0,R78/R$103)</f>
        <v>0</v>
      </c>
      <c r="S80" s="163" t="n">
        <f aca="false">IF(S$103=0,0,S78/S$103)</f>
        <v>0.0311375157244454</v>
      </c>
      <c r="T80" s="163" t="n">
        <f aca="false">IF(T$103=0,0,T78/T$103)</f>
        <v>0.00194609473277784</v>
      </c>
      <c r="U80" s="164" t="n">
        <f aca="false">IF(U$103=0,0,U78/U$103)</f>
        <v>0.0263253542033948</v>
      </c>
      <c r="V80" s="163" t="n">
        <f aca="false">IF(V$103=0,0,V78/V$103)</f>
        <v>0.0233531367933341</v>
      </c>
      <c r="W80" s="163" t="n">
        <f aca="false">IF(W$103=0,0,W78/W$103)</f>
        <v>0.0570854454948166</v>
      </c>
      <c r="X80" s="163" t="n">
        <f aca="false">IF(X$103=0,0,X78/X$103)</f>
        <v>0.0291914209916676</v>
      </c>
      <c r="Y80" s="163" t="n">
        <f aca="false">IF(Y$103=0,0,Y78/Y$103)</f>
        <v>0.0556027066507954</v>
      </c>
      <c r="Z80" s="163" t="n">
        <f aca="false">IF(Z$103=0,0,Z78/Z$103)</f>
        <v>0.0213224292460876</v>
      </c>
      <c r="AA80" s="163" t="n">
        <f aca="false">IF(AA$103=0,0,AA78/AA$103)</f>
        <v>0.0567147607838113</v>
      </c>
      <c r="AB80" s="163" t="n">
        <f aca="false">IF(AB$103=0,0,AB78/AB$103)</f>
        <v>0.0914250461696483</v>
      </c>
      <c r="AC80" s="163" t="n">
        <f aca="false">IF(AC$103=0,0,AC78/AC$103)</f>
        <v>0.00424602487151529</v>
      </c>
      <c r="AD80" s="163" t="n">
        <f aca="false">IF(AD$103=0,0,AD78/AD$103)</f>
        <v>0.00622750314488909</v>
      </c>
      <c r="AE80" s="164" t="n">
        <f aca="false">IF(AE$103=0,0,AE78/AE$103)</f>
        <v>0.00849204974303057</v>
      </c>
      <c r="AF80" s="163" t="n">
        <f aca="false">IF(AF$103=0,0,AF78/AF$103)</f>
        <v>0.073399179441103</v>
      </c>
      <c r="AG80" s="163" t="n">
        <f aca="false">IF(AG$103=0,0,AG78/AG$103)</f>
        <v>0.0184366869421059</v>
      </c>
      <c r="AH80" s="164" t="n">
        <f aca="false">IF(AH$103=0,0,AH78/AH$103)</f>
        <v>0</v>
      </c>
      <c r="AI80" s="163"/>
      <c r="AJ80" s="163"/>
      <c r="AK80" s="164"/>
      <c r="AL80" s="163"/>
      <c r="AM80" s="163"/>
      <c r="AN80" s="164"/>
      <c r="AO80" s="165"/>
      <c r="AP80" s="163"/>
      <c r="AQ80" s="166"/>
    </row>
    <row r="81" customFormat="false" ht="15.9" hidden="false" customHeight="true" outlineLevel="0" collapsed="false">
      <c r="A81" s="169" t="s">
        <v>82</v>
      </c>
      <c r="B81" s="135" t="n">
        <v>150</v>
      </c>
      <c r="C81" s="136" t="n">
        <v>500</v>
      </c>
      <c r="D81" s="137" t="str">
        <f aca="false">INDEX('Nutrition Table'!$A$5:$AN$279,$B81+1,'Nutrition Table'!C$4)</f>
        <v>gr</v>
      </c>
      <c r="E81" s="138" t="n">
        <f aca="false">($C81/INDEX('Nutrition Table'!$A$5:$AN$279,$B81+1,2))*(INDEX('Nutrition Table'!$A$5:$AN$279,$B81+1,'Nutrition Table'!D$4))</f>
        <v>170</v>
      </c>
      <c r="F81" s="89" t="n">
        <f aca="false">($C81/INDEX('Nutrition Table'!$A$5:$AN$279,$B81+1,2))*(INDEX('Nutrition Table'!$A$5:$AN$279,$B81+1,'Nutrition Table'!E$4))</f>
        <v>16.85</v>
      </c>
      <c r="G81" s="89" t="n">
        <f aca="false">($C81/INDEX('Nutrition Table'!$A$5:$AN$279,$B81+1,2))*(INDEX('Nutrition Table'!$A$5:$AN$279,$B81+1,'Nutrition Table'!F$4))</f>
        <v>24.8</v>
      </c>
      <c r="H81" s="139" t="n">
        <f aca="false">($C81/INDEX('Nutrition Table'!$A$5:$AN$279,$B81+1,2))*(INDEX('Nutrition Table'!$A$5:$AN$279,$B81+1,'Nutrition Table'!G$4))</f>
        <v>0.4</v>
      </c>
      <c r="I81" s="88" t="n">
        <f aca="false">($C81/INDEX('Nutrition Table'!$A$5:$AN$279,$B81+1,2))*(INDEX('Nutrition Table'!$A$5:$AN$279,$B81+1,'Nutrition Table'!H$4))</f>
        <v>75</v>
      </c>
      <c r="J81" s="89" t="n">
        <f aca="false">($C81/INDEX('Nutrition Table'!$A$5:$AN$279,$B81+1,2))*(INDEX('Nutrition Table'!$A$5:$AN$279,$B81+1,'Nutrition Table'!I$4))</f>
        <v>225</v>
      </c>
      <c r="K81" s="89" t="n">
        <f aca="false">($C81/INDEX('Nutrition Table'!$A$5:$AN$279,$B81+1,2))*(INDEX('Nutrition Table'!$A$5:$AN$279,$B81+1,'Nutrition Table'!J$4))</f>
        <v>910</v>
      </c>
      <c r="L81" s="89" t="n">
        <f aca="false">($C81/INDEX('Nutrition Table'!$A$5:$AN$279,$B81+1,2))*(INDEX('Nutrition Table'!$A$5:$AN$279,$B81+1,'Nutrition Table'!K$4))</f>
        <v>470</v>
      </c>
      <c r="M81" s="89" t="n">
        <f aca="false">($C81/INDEX('Nutrition Table'!$A$5:$AN$279,$B81+1,2))*(INDEX('Nutrition Table'!$A$5:$AN$279,$B81+1,'Nutrition Table'!L$4))</f>
        <v>1785</v>
      </c>
      <c r="N81" s="89" t="n">
        <f aca="false">($C81/INDEX('Nutrition Table'!$A$5:$AN$279,$B81+1,2))*(INDEX('Nutrition Table'!$A$5:$AN$279,$B81+1,'Nutrition Table'!M$4))</f>
        <v>185</v>
      </c>
      <c r="O81" s="89" t="n">
        <f aca="false">($C81/INDEX('Nutrition Table'!$A$5:$AN$279,$B81+1,2))*(INDEX('Nutrition Table'!$A$5:$AN$279,$B81+1,'Nutrition Table'!N$4))</f>
        <v>25</v>
      </c>
      <c r="P81" s="89" t="n">
        <f aca="false">($C81/INDEX('Nutrition Table'!$A$5:$AN$279,$B81+1,2))*(INDEX('Nutrition Table'!$A$5:$AN$279,$B81+1,'Nutrition Table'!O$4))</f>
        <v>2.5</v>
      </c>
      <c r="Q81" s="89" t="n">
        <f aca="false">($C81/INDEX('Nutrition Table'!$A$5:$AN$279,$B81+1,2))*(INDEX('Nutrition Table'!$A$5:$AN$279,$B81+1,'Nutrition Table'!P$4))</f>
        <v>0</v>
      </c>
      <c r="R81" s="89" t="n">
        <f aca="false">($C81/INDEX('Nutrition Table'!$A$5:$AN$279,$B81+1,2))*(INDEX('Nutrition Table'!$A$5:$AN$279,$B81+1,'Nutrition Table'!Q$4))</f>
        <v>0</v>
      </c>
      <c r="S81" s="89" t="n">
        <f aca="false">($C81/INDEX('Nutrition Table'!$A$5:$AN$279,$B81+1,2))*(INDEX('Nutrition Table'!$A$5:$AN$279,$B81+1,'Nutrition Table'!R$4))</f>
        <v>50</v>
      </c>
      <c r="T81" s="89" t="n">
        <f aca="false">($C81/INDEX('Nutrition Table'!$A$5:$AN$279,$B81+1,2))*(INDEX('Nutrition Table'!$A$5:$AN$279,$B81+1,'Nutrition Table'!S$4))</f>
        <v>0</v>
      </c>
      <c r="U81" s="90" t="n">
        <f aca="false">($C81/INDEX('Nutrition Table'!$A$5:$AN$279,$B81+1,2))*(INDEX('Nutrition Table'!$A$5:$AN$279,$B81+1,'Nutrition Table'!T$4))</f>
        <v>78000</v>
      </c>
      <c r="V81" s="89" t="n">
        <f aca="false">($C81/INDEX('Nutrition Table'!$A$5:$AN$279,$B81+1,2))*(INDEX('Nutrition Table'!$A$5:$AN$279,$B81+1,'Nutrition Table'!U$4))</f>
        <v>610000</v>
      </c>
      <c r="W81" s="89" t="n">
        <f aca="false">($C81/INDEX('Nutrition Table'!$A$5:$AN$279,$B81+1,2))*(INDEX('Nutrition Table'!$A$5:$AN$279,$B81+1,'Nutrition Table'!V$4))</f>
        <v>65</v>
      </c>
      <c r="X81" s="89" t="n">
        <f aca="false">($C81/INDEX('Nutrition Table'!$A$5:$AN$279,$B81+1,2))*(INDEX('Nutrition Table'!$A$5:$AN$279,$B81+1,'Nutrition Table'!W$4))</f>
        <v>150</v>
      </c>
      <c r="Y81" s="89" t="n">
        <f aca="false">($C81/INDEX('Nutrition Table'!$A$5:$AN$279,$B81+1,2))*(INDEX('Nutrition Table'!$A$5:$AN$279,$B81+1,'Nutrition Table'!X$4))</f>
        <v>55000</v>
      </c>
      <c r="Z81" s="89" t="n">
        <f aca="false">($C81/INDEX('Nutrition Table'!$A$5:$AN$279,$B81+1,2))*(INDEX('Nutrition Table'!$A$5:$AN$279,$B81+1,'Nutrition Table'!Y$4))</f>
        <v>15</v>
      </c>
      <c r="AA81" s="89" t="n">
        <f aca="false">($C81/INDEX('Nutrition Table'!$A$5:$AN$279,$B81+1,2))*(INDEX('Nutrition Table'!$A$5:$AN$279,$B81+1,'Nutrition Table'!Z$4))</f>
        <v>505000</v>
      </c>
      <c r="AB81" s="89" t="n">
        <f aca="false">($C81/INDEX('Nutrition Table'!$A$5:$AN$279,$B81+1,2))*(INDEX('Nutrition Table'!$A$5:$AN$279,$B81+1,'Nutrition Table'!AA$4))</f>
        <v>780000</v>
      </c>
      <c r="AC81" s="89" t="n">
        <f aca="false">($C81/INDEX('Nutrition Table'!$A$5:$AN$279,$B81+1,2))*(INDEX('Nutrition Table'!$A$5:$AN$279,$B81+1,'Nutrition Table'!AB$4))</f>
        <v>15.5</v>
      </c>
      <c r="AD81" s="89" t="n">
        <f aca="false">($C81/INDEX('Nutrition Table'!$A$5:$AN$279,$B81+1,2))*(INDEX('Nutrition Table'!$A$5:$AN$279,$B81+1,'Nutrition Table'!AC$4))</f>
        <v>210000</v>
      </c>
      <c r="AE81" s="90" t="n">
        <f aca="false">($C81/INDEX('Nutrition Table'!$A$5:$AN$279,$B81+1,2))*(INDEX('Nutrition Table'!$A$5:$AN$279,$B81+1,'Nutrition Table'!AD$4))</f>
        <v>2100</v>
      </c>
      <c r="AF81" s="89" t="n">
        <f aca="false">($C81/INDEX('Nutrition Table'!$A$5:$AN$279,$B81+1,2))*(INDEX('Nutrition Table'!$A$5:$AN$279,$B81+1,'Nutrition Table'!AE$4))</f>
        <v>454.2</v>
      </c>
      <c r="AG81" s="89" t="n">
        <f aca="false">($C81/INDEX('Nutrition Table'!$A$5:$AN$279,$B81+1,2))*(INDEX('Nutrition Table'!$A$5:$AN$279,$B81+1,'Nutrition Table'!AF$4))</f>
        <v>0</v>
      </c>
      <c r="AH81" s="90" t="n">
        <f aca="false">($C81/INDEX('Nutrition Table'!$A$5:$AN$279,$B81+1,2))*(INDEX('Nutrition Table'!$A$5:$AN$279,$B81+1,'Nutrition Table'!AG$4))</f>
        <v>10</v>
      </c>
      <c r="AI81" s="89" t="n">
        <f aca="false">($C81/INDEX('Nutrition Table'!$A$5:$AN$279,$B81+1,2))*(INDEX('Nutrition Table'!$A$5:$AN$279,$B81+1,'Nutrition Table'!AH$4))</f>
        <v>0.255</v>
      </c>
      <c r="AJ81" s="89" t="n">
        <f aca="false">($C81/INDEX('Nutrition Table'!$A$5:$AN$279,$B81+1,2))*(INDEX('Nutrition Table'!$A$5:$AN$279,$B81+1,'Nutrition Table'!AI$4))</f>
        <v>0.105</v>
      </c>
      <c r="AK81" s="90" t="n">
        <f aca="false">($C81/INDEX('Nutrition Table'!$A$5:$AN$279,$B81+1,2))*(INDEX('Nutrition Table'!$A$5:$AN$279,$B81+1,'Nutrition Table'!AJ$4))</f>
        <v>0.015</v>
      </c>
      <c r="AL81" s="89" t="n">
        <f aca="false">($C81/INDEX('Nutrition Table'!$A$5:$AN$279,$B81+1,2))*(INDEX('Nutrition Table'!$A$5:$AN$279,$B81+1,'Nutrition Table'!AK$4))</f>
        <v>25.45</v>
      </c>
      <c r="AM81" s="89" t="n">
        <f aca="false">INDEX('Nutrition Table'!$A$5:$AN$279,$B81+1,'Nutrition Table'!AL$4)</f>
        <v>33</v>
      </c>
      <c r="AN81" s="90" t="n">
        <f aca="false">IF(AM81="-","-",AM81*G81/100)</f>
        <v>8.184</v>
      </c>
      <c r="AO81" s="91" t="n">
        <f aca="false">INDEX('Nutrition Table'!$A$5:$AN$279,$B81+1,'Nutrition Table'!AM$4)</f>
        <v>0</v>
      </c>
      <c r="AP81" s="89" t="str">
        <f aca="false">INDEX('Nutrition Table'!$A$5:$AN$279,$B81+1,'Nutrition Table'!AN$4)</f>
        <v>melk, mager</v>
      </c>
      <c r="AQ81" s="140" t="n">
        <f aca="false">($C81/INDEX('Nutrition Table'!$A$5:$AO$279,$B81+1,2))*(INDEX('Nutrition Table'!$A$5:$AO$279,$B81+1,'Nutrition Table'!AO$4))</f>
        <v>0.2</v>
      </c>
    </row>
    <row r="82" customFormat="false" ht="15.9" hidden="false" customHeight="true" outlineLevel="0" collapsed="false">
      <c r="A82" s="141" t="s">
        <v>83</v>
      </c>
      <c r="B82" s="142" t="n">
        <v>169</v>
      </c>
      <c r="C82" s="143" t="n">
        <v>100</v>
      </c>
      <c r="D82" s="12" t="str">
        <f aca="false">INDEX('Nutrition Table'!$A$5:$AN$279,$B82+1,'Nutrition Table'!C$4)</f>
        <v>gr</v>
      </c>
      <c r="E82" s="89" t="n">
        <f aca="false">($C82/INDEX('Nutrition Table'!$A$5:$AN$279,$B82+1,2))*(INDEX('Nutrition Table'!$A$5:$AN$279,$B82+1,'Nutrition Table'!D$4))</f>
        <v>47</v>
      </c>
      <c r="F82" s="89" t="n">
        <f aca="false">($C82/INDEX('Nutrition Table'!$A$5:$AN$279,$B82+1,2))*(INDEX('Nutrition Table'!$A$5:$AN$279,$B82+1,'Nutrition Table'!E$4))</f>
        <v>0.68</v>
      </c>
      <c r="G82" s="89" t="n">
        <f aca="false">($C82/INDEX('Nutrition Table'!$A$5:$AN$279,$B82+1,2))*(INDEX('Nutrition Table'!$A$5:$AN$279,$B82+1,'Nutrition Table'!F$4))</f>
        <v>11.01</v>
      </c>
      <c r="H82" s="139" t="n">
        <f aca="false">($C82/INDEX('Nutrition Table'!$A$5:$AN$279,$B82+1,2))*(INDEX('Nutrition Table'!$A$5:$AN$279,$B82+1,'Nutrition Table'!G$4))</f>
        <v>0.15</v>
      </c>
      <c r="I82" s="88" t="n">
        <f aca="false">($C82/INDEX('Nutrition Table'!$A$5:$AN$279,$B82+1,2))*(INDEX('Nutrition Table'!$A$5:$AN$279,$B82+1,'Nutrition Table'!H$4))</f>
        <v>175</v>
      </c>
      <c r="J82" s="89" t="n">
        <f aca="false">($C82/INDEX('Nutrition Table'!$A$5:$AN$279,$B82+1,2))*(INDEX('Nutrition Table'!$A$5:$AN$279,$B82+1,'Nutrition Table'!I$4))</f>
        <v>39</v>
      </c>
      <c r="K82" s="89" t="n">
        <f aca="false">($C82/INDEX('Nutrition Table'!$A$5:$AN$279,$B82+1,2))*(INDEX('Nutrition Table'!$A$5:$AN$279,$B82+1,'Nutrition Table'!J$4))</f>
        <v>21</v>
      </c>
      <c r="L82" s="89" t="n">
        <f aca="false">($C82/INDEX('Nutrition Table'!$A$5:$AN$279,$B82+1,2))*(INDEX('Nutrition Table'!$A$5:$AN$279,$B82+1,'Nutrition Table'!K$4))</f>
        <v>201</v>
      </c>
      <c r="M82" s="89" t="n">
        <f aca="false">($C82/INDEX('Nutrition Table'!$A$5:$AN$279,$B82+1,2))*(INDEX('Nutrition Table'!$A$5:$AN$279,$B82+1,'Nutrition Table'!L$4))</f>
        <v>180</v>
      </c>
      <c r="N82" s="89" t="n">
        <f aca="false">($C82/INDEX('Nutrition Table'!$A$5:$AN$279,$B82+1,2))*(INDEX('Nutrition Table'!$A$5:$AN$279,$B82+1,'Nutrition Table'!M$4))</f>
        <v>31</v>
      </c>
      <c r="O82" s="89" t="n">
        <f aca="false">($C82/INDEX('Nutrition Table'!$A$5:$AN$279,$B82+1,2))*(INDEX('Nutrition Table'!$A$5:$AN$279,$B82+1,'Nutrition Table'!N$4))</f>
        <v>24</v>
      </c>
      <c r="P82" s="89" t="n">
        <f aca="false">($C82/INDEX('Nutrition Table'!$A$5:$AN$279,$B82+1,2))*(INDEX('Nutrition Table'!$A$5:$AN$279,$B82+1,'Nutrition Table'!O$4))</f>
        <v>0</v>
      </c>
      <c r="Q82" s="89" t="n">
        <f aca="false">($C82/INDEX('Nutrition Table'!$A$5:$AN$279,$B82+1,2))*(INDEX('Nutrition Table'!$A$5:$AN$279,$B82+1,'Nutrition Table'!P$4))</f>
        <v>30100</v>
      </c>
      <c r="R82" s="89" t="n">
        <f aca="false">($C82/INDEX('Nutrition Table'!$A$5:$AN$279,$B82+1,2))*(INDEX('Nutrition Table'!$A$5:$AN$279,$B82+1,'Nutrition Table'!Q$4))</f>
        <v>0</v>
      </c>
      <c r="S82" s="89" t="n">
        <f aca="false">($C82/INDEX('Nutrition Table'!$A$5:$AN$279,$B82+1,2))*(INDEX('Nutrition Table'!$A$5:$AN$279,$B82+1,'Nutrition Table'!R$4))</f>
        <v>200</v>
      </c>
      <c r="T82" s="89" t="n">
        <f aca="false">($C82/INDEX('Nutrition Table'!$A$5:$AN$279,$B82+1,2))*(INDEX('Nutrition Table'!$A$5:$AN$279,$B82+1,'Nutrition Table'!S$4))</f>
        <v>0.1</v>
      </c>
      <c r="U82" s="90" t="n">
        <f aca="false">($C82/INDEX('Nutrition Table'!$A$5:$AN$279,$B82+1,2))*(INDEX('Nutrition Table'!$A$5:$AN$279,$B82+1,'Nutrition Table'!T$4))</f>
        <v>6200</v>
      </c>
      <c r="V82" s="89" t="n">
        <f aca="false">($C82/INDEX('Nutrition Table'!$A$5:$AN$279,$B82+1,2))*(INDEX('Nutrition Table'!$A$5:$AN$279,$B82+1,'Nutrition Table'!U$4))</f>
        <v>10000</v>
      </c>
      <c r="W82" s="89" t="n">
        <f aca="false">($C82/INDEX('Nutrition Table'!$A$5:$AN$279,$B82+1,2))*(INDEX('Nutrition Table'!$A$5:$AN$279,$B82+1,'Nutrition Table'!V$4))</f>
        <v>22</v>
      </c>
      <c r="X82" s="89" t="n">
        <f aca="false">($C82/INDEX('Nutrition Table'!$A$5:$AN$279,$B82+1,2))*(INDEX('Nutrition Table'!$A$5:$AN$279,$B82+1,'Nutrition Table'!W$4))</f>
        <v>100</v>
      </c>
      <c r="Y82" s="89" t="n">
        <f aca="false">($C82/INDEX('Nutrition Table'!$A$5:$AN$279,$B82+1,2))*(INDEX('Nutrition Table'!$A$5:$AN$279,$B82+1,'Nutrition Table'!X$4))</f>
        <v>10000</v>
      </c>
      <c r="Z82" s="89" t="n">
        <f aca="false">($C82/INDEX('Nutrition Table'!$A$5:$AN$279,$B82+1,2))*(INDEX('Nutrition Table'!$A$5:$AN$279,$B82+1,'Nutrition Table'!Y$4))</f>
        <v>21</v>
      </c>
      <c r="AA82" s="89" t="n">
        <f aca="false">($C82/INDEX('Nutrition Table'!$A$5:$AN$279,$B82+1,2))*(INDEX('Nutrition Table'!$A$5:$AN$279,$B82+1,'Nutrition Table'!Z$4))</f>
        <v>17000</v>
      </c>
      <c r="AB82" s="89" t="n">
        <f aca="false">($C82/INDEX('Nutrition Table'!$A$5:$AN$279,$B82+1,2))*(INDEX('Nutrition Table'!$A$5:$AN$279,$B82+1,'Nutrition Table'!AA$4))</f>
        <v>184000</v>
      </c>
      <c r="AC82" s="89" t="n">
        <f aca="false">($C82/INDEX('Nutrition Table'!$A$5:$AN$279,$B82+1,2))*(INDEX('Nutrition Table'!$A$5:$AN$279,$B82+1,'Nutrition Table'!AB$4))</f>
        <v>0.1</v>
      </c>
      <c r="AD82" s="89" t="n">
        <f aca="false">($C82/INDEX('Nutrition Table'!$A$5:$AN$279,$B82+1,2))*(INDEX('Nutrition Table'!$A$5:$AN$279,$B82+1,'Nutrition Table'!AC$4))</f>
        <v>4000</v>
      </c>
      <c r="AE82" s="90" t="n">
        <f aca="false">($C82/INDEX('Nutrition Table'!$A$5:$AN$279,$B82+1,2))*(INDEX('Nutrition Table'!$A$5:$AN$279,$B82+1,'Nutrition Table'!AD$4))</f>
        <v>40</v>
      </c>
      <c r="AF82" s="89" t="n">
        <f aca="false">($C82/INDEX('Nutrition Table'!$A$5:$AN$279,$B82+1,2))*(INDEX('Nutrition Table'!$A$5:$AN$279,$B82+1,'Nutrition Table'!AE$4))</f>
        <v>87.72</v>
      </c>
      <c r="AG82" s="89" t="n">
        <f aca="false">($C82/INDEX('Nutrition Table'!$A$5:$AN$279,$B82+1,2))*(INDEX('Nutrition Table'!$A$5:$AN$279,$B82+1,'Nutrition Table'!AF$4))</f>
        <v>0.3</v>
      </c>
      <c r="AH82" s="90" t="n">
        <f aca="false">($C82/INDEX('Nutrition Table'!$A$5:$AN$279,$B82+1,2))*(INDEX('Nutrition Table'!$A$5:$AN$279,$B82+1,'Nutrition Table'!AG$4))</f>
        <v>0</v>
      </c>
      <c r="AI82" s="89" t="n">
        <f aca="false">($C82/INDEX('Nutrition Table'!$A$5:$AN$279,$B82+1,2))*(INDEX('Nutrition Table'!$A$5:$AN$279,$B82+1,'Nutrition Table'!AH$4))</f>
        <v>0.018</v>
      </c>
      <c r="AJ82" s="89" t="n">
        <f aca="false">($C82/INDEX('Nutrition Table'!$A$5:$AN$279,$B82+1,2))*(INDEX('Nutrition Table'!$A$5:$AN$279,$B82+1,'Nutrition Table'!AI$4))</f>
        <v>0.025</v>
      </c>
      <c r="AK82" s="90" t="n">
        <f aca="false">($C82/INDEX('Nutrition Table'!$A$5:$AN$279,$B82+1,2))*(INDEX('Nutrition Table'!$A$5:$AN$279,$B82+1,'Nutrition Table'!AJ$4))</f>
        <v>0.034</v>
      </c>
      <c r="AL82" s="89" t="n">
        <f aca="false">($C82/INDEX('Nutrition Table'!$A$5:$AN$279,$B82+1,2))*(INDEX('Nutrition Table'!$A$5:$AN$279,$B82+1,'Nutrition Table'!AK$4))</f>
        <v>8.76</v>
      </c>
      <c r="AM82" s="89" t="n">
        <f aca="false">INDEX('Nutrition Table'!$A$5:$AN$279,$B82+1,'Nutrition Table'!AL$4)</f>
        <v>52</v>
      </c>
      <c r="AN82" s="90" t="n">
        <f aca="false">IF(AM82="-","-",AM82*G82/100)</f>
        <v>5.7252</v>
      </c>
      <c r="AO82" s="91" t="str">
        <f aca="false">INDEX('Nutrition Table'!$A$5:$AN$279,$B82+1,'Nutrition Table'!AM$4)</f>
        <v>Great source of vitamin C</v>
      </c>
      <c r="AP82" s="89" t="str">
        <f aca="false">INDEX('Nutrition Table'!$A$5:$AN$279,$B82+1,'Nutrition Table'!AN$4)</f>
        <v>sinaasappelsap</v>
      </c>
      <c r="AQ82" s="140" t="n">
        <f aca="false">($C82/INDEX('Nutrition Table'!$A$5:$AO$279,$B82+1,2))*(INDEX('Nutrition Table'!$A$5:$AO$279,$B82+1,'Nutrition Table'!AO$4))</f>
        <v>0.06</v>
      </c>
    </row>
    <row r="83" customFormat="false" ht="15.9" hidden="false" customHeight="true" outlineLevel="0" collapsed="false">
      <c r="A83" s="121"/>
      <c r="B83" s="142" t="n">
        <v>95</v>
      </c>
      <c r="C83" s="143" t="n">
        <v>20</v>
      </c>
      <c r="D83" s="12" t="str">
        <f aca="false">INDEX('Nutrition Table'!$A$5:$AN$279,$B83+1,'Nutrition Table'!C$4)</f>
        <v>gr</v>
      </c>
      <c r="E83" s="89" t="n">
        <f aca="false">($C83/INDEX('Nutrition Table'!$A$5:$AN$279,$B83+1,2))*(INDEX('Nutrition Table'!$A$5:$AN$279,$B83+1,'Nutrition Table'!D$4))</f>
        <v>80</v>
      </c>
      <c r="F83" s="89" t="n">
        <f aca="false">($C83/INDEX('Nutrition Table'!$A$5:$AN$279,$B83+1,2))*(INDEX('Nutrition Table'!$A$5:$AN$279,$B83+1,'Nutrition Table'!E$4))</f>
        <v>0</v>
      </c>
      <c r="G83" s="89" t="n">
        <f aca="false">($C83/INDEX('Nutrition Table'!$A$5:$AN$279,$B83+1,2))*(INDEX('Nutrition Table'!$A$5:$AN$279,$B83+1,'Nutrition Table'!F$4))</f>
        <v>20</v>
      </c>
      <c r="H83" s="139" t="n">
        <f aca="false">($C83/INDEX('Nutrition Table'!$A$5:$AN$279,$B83+1,2))*(INDEX('Nutrition Table'!$A$5:$AN$279,$B83+1,'Nutrition Table'!G$4))</f>
        <v>0</v>
      </c>
      <c r="I83" s="88" t="n">
        <f aca="false">($C83/INDEX('Nutrition Table'!$A$5:$AN$279,$B83+1,2))*(INDEX('Nutrition Table'!$A$5:$AN$279,$B83+1,'Nutrition Table'!H$4))</f>
        <v>0</v>
      </c>
      <c r="J83" s="89" t="n">
        <f aca="false">($C83/INDEX('Nutrition Table'!$A$5:$AN$279,$B83+1,2))*(INDEX('Nutrition Table'!$A$5:$AN$279,$B83+1,'Nutrition Table'!I$4))</f>
        <v>0</v>
      </c>
      <c r="K83" s="89" t="n">
        <f aca="false">($C83/INDEX('Nutrition Table'!$A$5:$AN$279,$B83+1,2))*(INDEX('Nutrition Table'!$A$5:$AN$279,$B83+1,'Nutrition Table'!J$4))</f>
        <v>0</v>
      </c>
      <c r="L83" s="89" t="n">
        <f aca="false">($C83/INDEX('Nutrition Table'!$A$5:$AN$279,$B83+1,2))*(INDEX('Nutrition Table'!$A$5:$AN$279,$B83+1,'Nutrition Table'!K$4))</f>
        <v>0</v>
      </c>
      <c r="M83" s="89" t="n">
        <f aca="false">($C83/INDEX('Nutrition Table'!$A$5:$AN$279,$B83+1,2))*(INDEX('Nutrition Table'!$A$5:$AN$279,$B83+1,'Nutrition Table'!L$4))</f>
        <v>0</v>
      </c>
      <c r="N83" s="89" t="n">
        <f aca="false">($C83/INDEX('Nutrition Table'!$A$5:$AN$279,$B83+1,2))*(INDEX('Nutrition Table'!$A$5:$AN$279,$B83+1,'Nutrition Table'!M$4))</f>
        <v>0</v>
      </c>
      <c r="O83" s="89" t="n">
        <f aca="false">($C83/INDEX('Nutrition Table'!$A$5:$AN$279,$B83+1,2))*(INDEX('Nutrition Table'!$A$5:$AN$279,$B83+1,'Nutrition Table'!N$4))</f>
        <v>0</v>
      </c>
      <c r="P83" s="89" t="n">
        <f aca="false">($C83/INDEX('Nutrition Table'!$A$5:$AN$279,$B83+1,2))*(INDEX('Nutrition Table'!$A$5:$AN$279,$B83+1,'Nutrition Table'!O$4))</f>
        <v>0</v>
      </c>
      <c r="Q83" s="89" t="n">
        <f aca="false">($C83/INDEX('Nutrition Table'!$A$5:$AN$279,$B83+1,2))*(INDEX('Nutrition Table'!$A$5:$AN$279,$B83+1,'Nutrition Table'!P$4))</f>
        <v>0</v>
      </c>
      <c r="R83" s="89" t="n">
        <f aca="false">($C83/INDEX('Nutrition Table'!$A$5:$AN$279,$B83+1,2))*(INDEX('Nutrition Table'!$A$5:$AN$279,$B83+1,'Nutrition Table'!Q$4))</f>
        <v>0</v>
      </c>
      <c r="S83" s="89" t="n">
        <f aca="false">($C83/INDEX('Nutrition Table'!$A$5:$AN$279,$B83+1,2))*(INDEX('Nutrition Table'!$A$5:$AN$279,$B83+1,'Nutrition Table'!R$4))</f>
        <v>0</v>
      </c>
      <c r="T83" s="89" t="n">
        <f aca="false">($C83/INDEX('Nutrition Table'!$A$5:$AN$279,$B83+1,2))*(INDEX('Nutrition Table'!$A$5:$AN$279,$B83+1,'Nutrition Table'!S$4))</f>
        <v>0</v>
      </c>
      <c r="U83" s="90" t="n">
        <f aca="false">($C83/INDEX('Nutrition Table'!$A$5:$AN$279,$B83+1,2))*(INDEX('Nutrition Table'!$A$5:$AN$279,$B83+1,'Nutrition Table'!T$4))</f>
        <v>0</v>
      </c>
      <c r="V83" s="89" t="n">
        <f aca="false">($C83/INDEX('Nutrition Table'!$A$5:$AN$279,$B83+1,2))*(INDEX('Nutrition Table'!$A$5:$AN$279,$B83+1,'Nutrition Table'!U$4))</f>
        <v>0</v>
      </c>
      <c r="W83" s="89" t="n">
        <f aca="false">($C83/INDEX('Nutrition Table'!$A$5:$AN$279,$B83+1,2))*(INDEX('Nutrition Table'!$A$5:$AN$279,$B83+1,'Nutrition Table'!V$4))</f>
        <v>0</v>
      </c>
      <c r="X83" s="89" t="n">
        <f aca="false">($C83/INDEX('Nutrition Table'!$A$5:$AN$279,$B83+1,2))*(INDEX('Nutrition Table'!$A$5:$AN$279,$B83+1,'Nutrition Table'!W$4))</f>
        <v>0</v>
      </c>
      <c r="Y83" s="89" t="n">
        <f aca="false">($C83/INDEX('Nutrition Table'!$A$5:$AN$279,$B83+1,2))*(INDEX('Nutrition Table'!$A$5:$AN$279,$B83+1,'Nutrition Table'!X$4))</f>
        <v>0</v>
      </c>
      <c r="Z83" s="89" t="n">
        <f aca="false">($C83/INDEX('Nutrition Table'!$A$5:$AN$279,$B83+1,2))*(INDEX('Nutrition Table'!$A$5:$AN$279,$B83+1,'Nutrition Table'!Y$4))</f>
        <v>0</v>
      </c>
      <c r="AA83" s="89" t="n">
        <f aca="false">($C83/INDEX('Nutrition Table'!$A$5:$AN$279,$B83+1,2))*(INDEX('Nutrition Table'!$A$5:$AN$279,$B83+1,'Nutrition Table'!Z$4))</f>
        <v>0</v>
      </c>
      <c r="AB83" s="89" t="n">
        <f aca="false">($C83/INDEX('Nutrition Table'!$A$5:$AN$279,$B83+1,2))*(INDEX('Nutrition Table'!$A$5:$AN$279,$B83+1,'Nutrition Table'!AA$4))</f>
        <v>0</v>
      </c>
      <c r="AC83" s="89" t="n">
        <f aca="false">($C83/INDEX('Nutrition Table'!$A$5:$AN$279,$B83+1,2))*(INDEX('Nutrition Table'!$A$5:$AN$279,$B83+1,'Nutrition Table'!AB$4))</f>
        <v>0</v>
      </c>
      <c r="AD83" s="89" t="n">
        <f aca="false">($C83/INDEX('Nutrition Table'!$A$5:$AN$279,$B83+1,2))*(INDEX('Nutrition Table'!$A$5:$AN$279,$B83+1,'Nutrition Table'!AC$4))</f>
        <v>0</v>
      </c>
      <c r="AE83" s="90" t="n">
        <f aca="false">($C83/INDEX('Nutrition Table'!$A$5:$AN$279,$B83+1,2))*(INDEX('Nutrition Table'!$A$5:$AN$279,$B83+1,'Nutrition Table'!AD$4))</f>
        <v>0</v>
      </c>
      <c r="AF83" s="89" t="n">
        <f aca="false">($C83/INDEX('Nutrition Table'!$A$5:$AN$279,$B83+1,2))*(INDEX('Nutrition Table'!$A$5:$AN$279,$B83+1,'Nutrition Table'!AE$4))</f>
        <v>0</v>
      </c>
      <c r="AG83" s="89" t="n">
        <f aca="false">($C83/INDEX('Nutrition Table'!$A$5:$AN$279,$B83+1,2))*(INDEX('Nutrition Table'!$A$5:$AN$279,$B83+1,'Nutrition Table'!AF$4))</f>
        <v>0</v>
      </c>
      <c r="AH83" s="90" t="n">
        <f aca="false">($C83/INDEX('Nutrition Table'!$A$5:$AN$279,$B83+1,2))*(INDEX('Nutrition Table'!$A$5:$AN$279,$B83+1,'Nutrition Table'!AG$4))</f>
        <v>0</v>
      </c>
      <c r="AI83" s="89" t="n">
        <f aca="false">($C83/INDEX('Nutrition Table'!$A$5:$AN$279,$B83+1,2))*(INDEX('Nutrition Table'!$A$5:$AN$279,$B83+1,'Nutrition Table'!AH$4))</f>
        <v>0</v>
      </c>
      <c r="AJ83" s="89" t="n">
        <f aca="false">($C83/INDEX('Nutrition Table'!$A$5:$AN$279,$B83+1,2))*(INDEX('Nutrition Table'!$A$5:$AN$279,$B83+1,'Nutrition Table'!AI$4))</f>
        <v>0</v>
      </c>
      <c r="AK83" s="90" t="n">
        <f aca="false">($C83/INDEX('Nutrition Table'!$A$5:$AN$279,$B83+1,2))*(INDEX('Nutrition Table'!$A$5:$AN$279,$B83+1,'Nutrition Table'!AJ$4))</f>
        <v>0</v>
      </c>
      <c r="AL83" s="89" t="n">
        <f aca="false">($C83/INDEX('Nutrition Table'!$A$5:$AN$279,$B83+1,2))*(INDEX('Nutrition Table'!$A$5:$AN$279,$B83+1,'Nutrition Table'!AK$4))</f>
        <v>20</v>
      </c>
      <c r="AM83" s="89" t="n">
        <f aca="false">INDEX('Nutrition Table'!$A$5:$AN$279,$B83+1,'Nutrition Table'!AL$4)</f>
        <v>100</v>
      </c>
      <c r="AN83" s="90" t="n">
        <f aca="false">IF(AM83="-","-",AM83*G83/100)</f>
        <v>20</v>
      </c>
      <c r="AO83" s="91" t="n">
        <f aca="false">INDEX('Nutrition Table'!$A$5:$AN$279,$B83+1,'Nutrition Table'!AM$4)</f>
        <v>0</v>
      </c>
      <c r="AP83" s="89" t="str">
        <f aca="false">INDEX('Nutrition Table'!$A$5:$AN$279,$B83+1,'Nutrition Table'!AN$4)</f>
        <v>dextrose (glucose)</v>
      </c>
      <c r="AQ83" s="140" t="n">
        <f aca="false">($C83/INDEX('Nutrition Table'!$A$5:$AO$279,$B83+1,2))*(INDEX('Nutrition Table'!$A$5:$AO$279,$B83+1,'Nutrition Table'!AO$4))</f>
        <v>0.06</v>
      </c>
    </row>
    <row r="84" customFormat="false" ht="15.9" hidden="false" customHeight="true" outlineLevel="0" collapsed="false">
      <c r="A84" s="167"/>
      <c r="B84" s="142" t="n">
        <v>145</v>
      </c>
      <c r="C84" s="143" t="n">
        <v>20</v>
      </c>
      <c r="D84" s="12" t="str">
        <f aca="false">INDEX('Nutrition Table'!$A$5:$AN$279,$B84+1,'Nutrition Table'!C$4)</f>
        <v>gr</v>
      </c>
      <c r="E84" s="89" t="n">
        <f aca="false">($C84/INDEX('Nutrition Table'!$A$5:$AN$279,$B84+1,2))*(INDEX('Nutrition Table'!$A$5:$AN$279,$B84+1,'Nutrition Table'!D$4))</f>
        <v>80</v>
      </c>
      <c r="F84" s="89" t="n">
        <f aca="false">($C84/INDEX('Nutrition Table'!$A$5:$AN$279,$B84+1,2))*(INDEX('Nutrition Table'!$A$5:$AN$279,$B84+1,'Nutrition Table'!E$4))</f>
        <v>0</v>
      </c>
      <c r="G84" s="89" t="n">
        <f aca="false">($C84/INDEX('Nutrition Table'!$A$5:$AN$279,$B84+1,2))*(INDEX('Nutrition Table'!$A$5:$AN$279,$B84+1,'Nutrition Table'!F$4))</f>
        <v>20</v>
      </c>
      <c r="H84" s="139" t="n">
        <f aca="false">($C84/INDEX('Nutrition Table'!$A$5:$AN$279,$B84+1,2))*(INDEX('Nutrition Table'!$A$5:$AN$279,$B84+1,'Nutrition Table'!G$4))</f>
        <v>0</v>
      </c>
      <c r="I84" s="88" t="n">
        <f aca="false">($C84/INDEX('Nutrition Table'!$A$5:$AN$279,$B84+1,2))*(INDEX('Nutrition Table'!$A$5:$AN$279,$B84+1,'Nutrition Table'!H$4))</f>
        <v>0</v>
      </c>
      <c r="J84" s="89" t="n">
        <f aca="false">($C84/INDEX('Nutrition Table'!$A$5:$AN$279,$B84+1,2))*(INDEX('Nutrition Table'!$A$5:$AN$279,$B84+1,'Nutrition Table'!I$4))</f>
        <v>0</v>
      </c>
      <c r="K84" s="89" t="n">
        <f aca="false">($C84/INDEX('Nutrition Table'!$A$5:$AN$279,$B84+1,2))*(INDEX('Nutrition Table'!$A$5:$AN$279,$B84+1,'Nutrition Table'!J$4))</f>
        <v>0</v>
      </c>
      <c r="L84" s="89" t="n">
        <f aca="false">($C84/INDEX('Nutrition Table'!$A$5:$AN$279,$B84+1,2))*(INDEX('Nutrition Table'!$A$5:$AN$279,$B84+1,'Nutrition Table'!K$4))</f>
        <v>0</v>
      </c>
      <c r="M84" s="89" t="n">
        <f aca="false">($C84/INDEX('Nutrition Table'!$A$5:$AN$279,$B84+1,2))*(INDEX('Nutrition Table'!$A$5:$AN$279,$B84+1,'Nutrition Table'!L$4))</f>
        <v>0</v>
      </c>
      <c r="N84" s="89" t="n">
        <f aca="false">($C84/INDEX('Nutrition Table'!$A$5:$AN$279,$B84+1,2))*(INDEX('Nutrition Table'!$A$5:$AN$279,$B84+1,'Nutrition Table'!M$4))</f>
        <v>0</v>
      </c>
      <c r="O84" s="89" t="n">
        <f aca="false">($C84/INDEX('Nutrition Table'!$A$5:$AN$279,$B84+1,2))*(INDEX('Nutrition Table'!$A$5:$AN$279,$B84+1,'Nutrition Table'!N$4))</f>
        <v>0</v>
      </c>
      <c r="P84" s="89" t="n">
        <f aca="false">($C84/INDEX('Nutrition Table'!$A$5:$AN$279,$B84+1,2))*(INDEX('Nutrition Table'!$A$5:$AN$279,$B84+1,'Nutrition Table'!O$4))</f>
        <v>0</v>
      </c>
      <c r="Q84" s="89" t="n">
        <f aca="false">($C84/INDEX('Nutrition Table'!$A$5:$AN$279,$B84+1,2))*(INDEX('Nutrition Table'!$A$5:$AN$279,$B84+1,'Nutrition Table'!P$4))</f>
        <v>0</v>
      </c>
      <c r="R84" s="89" t="n">
        <f aca="false">($C84/INDEX('Nutrition Table'!$A$5:$AN$279,$B84+1,2))*(INDEX('Nutrition Table'!$A$5:$AN$279,$B84+1,'Nutrition Table'!Q$4))</f>
        <v>0</v>
      </c>
      <c r="S84" s="89" t="n">
        <f aca="false">($C84/INDEX('Nutrition Table'!$A$5:$AN$279,$B84+1,2))*(INDEX('Nutrition Table'!$A$5:$AN$279,$B84+1,'Nutrition Table'!R$4))</f>
        <v>0</v>
      </c>
      <c r="T84" s="89" t="n">
        <f aca="false">($C84/INDEX('Nutrition Table'!$A$5:$AN$279,$B84+1,2))*(INDEX('Nutrition Table'!$A$5:$AN$279,$B84+1,'Nutrition Table'!S$4))</f>
        <v>0</v>
      </c>
      <c r="U84" s="90" t="n">
        <f aca="false">($C84/INDEX('Nutrition Table'!$A$5:$AN$279,$B84+1,2))*(INDEX('Nutrition Table'!$A$5:$AN$279,$B84+1,'Nutrition Table'!T$4))</f>
        <v>0</v>
      </c>
      <c r="V84" s="89" t="n">
        <f aca="false">($C84/INDEX('Nutrition Table'!$A$5:$AN$279,$B84+1,2))*(INDEX('Nutrition Table'!$A$5:$AN$279,$B84+1,'Nutrition Table'!U$4))</f>
        <v>0</v>
      </c>
      <c r="W84" s="89" t="n">
        <f aca="false">($C84/INDEX('Nutrition Table'!$A$5:$AN$279,$B84+1,2))*(INDEX('Nutrition Table'!$A$5:$AN$279,$B84+1,'Nutrition Table'!V$4))</f>
        <v>0</v>
      </c>
      <c r="X84" s="89" t="n">
        <f aca="false">($C84/INDEX('Nutrition Table'!$A$5:$AN$279,$B84+1,2))*(INDEX('Nutrition Table'!$A$5:$AN$279,$B84+1,'Nutrition Table'!W$4))</f>
        <v>0</v>
      </c>
      <c r="Y84" s="89" t="n">
        <f aca="false">($C84/INDEX('Nutrition Table'!$A$5:$AN$279,$B84+1,2))*(INDEX('Nutrition Table'!$A$5:$AN$279,$B84+1,'Nutrition Table'!X$4))</f>
        <v>0</v>
      </c>
      <c r="Z84" s="89" t="n">
        <f aca="false">($C84/INDEX('Nutrition Table'!$A$5:$AN$279,$B84+1,2))*(INDEX('Nutrition Table'!$A$5:$AN$279,$B84+1,'Nutrition Table'!Y$4))</f>
        <v>0</v>
      </c>
      <c r="AA84" s="89" t="n">
        <f aca="false">($C84/INDEX('Nutrition Table'!$A$5:$AN$279,$B84+1,2))*(INDEX('Nutrition Table'!$A$5:$AN$279,$B84+1,'Nutrition Table'!Z$4))</f>
        <v>0</v>
      </c>
      <c r="AB84" s="89" t="n">
        <f aca="false">($C84/INDEX('Nutrition Table'!$A$5:$AN$279,$B84+1,2))*(INDEX('Nutrition Table'!$A$5:$AN$279,$B84+1,'Nutrition Table'!AA$4))</f>
        <v>0</v>
      </c>
      <c r="AC84" s="89" t="n">
        <f aca="false">($C84/INDEX('Nutrition Table'!$A$5:$AN$279,$B84+1,2))*(INDEX('Nutrition Table'!$A$5:$AN$279,$B84+1,'Nutrition Table'!AB$4))</f>
        <v>0</v>
      </c>
      <c r="AD84" s="89" t="n">
        <f aca="false">($C84/INDEX('Nutrition Table'!$A$5:$AN$279,$B84+1,2))*(INDEX('Nutrition Table'!$A$5:$AN$279,$B84+1,'Nutrition Table'!AC$4))</f>
        <v>0</v>
      </c>
      <c r="AE84" s="90" t="n">
        <f aca="false">($C84/INDEX('Nutrition Table'!$A$5:$AN$279,$B84+1,2))*(INDEX('Nutrition Table'!$A$5:$AN$279,$B84+1,'Nutrition Table'!AD$4))</f>
        <v>0</v>
      </c>
      <c r="AF84" s="89" t="n">
        <f aca="false">($C84/INDEX('Nutrition Table'!$A$5:$AN$279,$B84+1,2))*(INDEX('Nutrition Table'!$A$5:$AN$279,$B84+1,'Nutrition Table'!AE$4))</f>
        <v>0</v>
      </c>
      <c r="AG84" s="89" t="n">
        <f aca="false">($C84/INDEX('Nutrition Table'!$A$5:$AN$279,$B84+1,2))*(INDEX('Nutrition Table'!$A$5:$AN$279,$B84+1,'Nutrition Table'!AF$4))</f>
        <v>0</v>
      </c>
      <c r="AH84" s="90" t="n">
        <f aca="false">($C84/INDEX('Nutrition Table'!$A$5:$AN$279,$B84+1,2))*(INDEX('Nutrition Table'!$A$5:$AN$279,$B84+1,'Nutrition Table'!AG$4))</f>
        <v>0</v>
      </c>
      <c r="AI84" s="89" t="n">
        <f aca="false">($C84/INDEX('Nutrition Table'!$A$5:$AN$279,$B84+1,2))*(INDEX('Nutrition Table'!$A$5:$AN$279,$B84+1,'Nutrition Table'!AH$4))</f>
        <v>0</v>
      </c>
      <c r="AJ84" s="89" t="n">
        <f aca="false">($C84/INDEX('Nutrition Table'!$A$5:$AN$279,$B84+1,2))*(INDEX('Nutrition Table'!$A$5:$AN$279,$B84+1,'Nutrition Table'!AI$4))</f>
        <v>0</v>
      </c>
      <c r="AK84" s="90" t="n">
        <f aca="false">($C84/INDEX('Nutrition Table'!$A$5:$AN$279,$B84+1,2))*(INDEX('Nutrition Table'!$A$5:$AN$279,$B84+1,'Nutrition Table'!AJ$4))</f>
        <v>0</v>
      </c>
      <c r="AL84" s="89" t="n">
        <f aca="false">($C84/INDEX('Nutrition Table'!$A$5:$AN$279,$B84+1,2))*(INDEX('Nutrition Table'!$A$5:$AN$279,$B84+1,'Nutrition Table'!AK$4))</f>
        <v>0</v>
      </c>
      <c r="AM84" s="89" t="n">
        <f aca="false">INDEX('Nutrition Table'!$A$5:$AN$279,$B84+1,'Nutrition Table'!AL$4)</f>
        <v>95</v>
      </c>
      <c r="AN84" s="90" t="n">
        <f aca="false">IF(AM84="-","-",AM84*G84/100)</f>
        <v>19</v>
      </c>
      <c r="AO84" s="91" t="n">
        <f aca="false">INDEX('Nutrition Table'!$A$5:$AN$279,$B84+1,'Nutrition Table'!AM$4)</f>
        <v>0</v>
      </c>
      <c r="AP84" s="89" t="str">
        <f aca="false">INDEX('Nutrition Table'!$A$5:$AN$279,$B84+1,'Nutrition Table'!AN$4)</f>
        <v>maltodextrine</v>
      </c>
      <c r="AQ84" s="140" t="n">
        <f aca="false">($C84/INDEX('Nutrition Table'!$A$5:$AO$279,$B84+1,2))*(INDEX('Nutrition Table'!$A$5:$AO$279,$B84+1,'Nutrition Table'!AO$4))</f>
        <v>0.06</v>
      </c>
    </row>
    <row r="85" customFormat="false" ht="15.9" hidden="false" customHeight="true" outlineLevel="0" collapsed="false">
      <c r="A85" s="121"/>
      <c r="B85" s="142" t="n">
        <v>266</v>
      </c>
      <c r="C85" s="143" t="n">
        <v>40</v>
      </c>
      <c r="D85" s="12" t="str">
        <f aca="false">INDEX('Nutrition Table'!$A$5:$AN$279,$B85+1,'Nutrition Table'!C$4)</f>
        <v>gr</v>
      </c>
      <c r="E85" s="89" t="n">
        <f aca="false">($C85/INDEX('Nutrition Table'!$A$5:$AN$279,$B85+1,2))*(INDEX('Nutrition Table'!$A$5:$AN$279,$B85+1,'Nutrition Table'!D$4))</f>
        <v>162.8</v>
      </c>
      <c r="F85" s="89" t="n">
        <f aca="false">($C85/INDEX('Nutrition Table'!$A$5:$AN$279,$B85+1,2))*(INDEX('Nutrition Table'!$A$5:$AN$279,$B85+1,'Nutrition Table'!E$4))</f>
        <v>32</v>
      </c>
      <c r="G85" s="89" t="n">
        <f aca="false">($C85/INDEX('Nutrition Table'!$A$5:$AN$279,$B85+1,2))*(INDEX('Nutrition Table'!$A$5:$AN$279,$B85+1,'Nutrition Table'!F$4))</f>
        <v>2.4</v>
      </c>
      <c r="H85" s="139" t="n">
        <f aca="false">($C85/INDEX('Nutrition Table'!$A$5:$AN$279,$B85+1,2))*(INDEX('Nutrition Table'!$A$5:$AN$279,$B85+1,'Nutrition Table'!G$4))</f>
        <v>2.8</v>
      </c>
      <c r="I85" s="88" t="n">
        <f aca="false">($C85/INDEX('Nutrition Table'!$A$5:$AN$279,$B85+1,2))*(INDEX('Nutrition Table'!$A$5:$AN$279,$B85+1,'Nutrition Table'!H$4))</f>
        <v>0</v>
      </c>
      <c r="J85" s="89" t="n">
        <f aca="false">($C85/INDEX('Nutrition Table'!$A$5:$AN$279,$B85+1,2))*(INDEX('Nutrition Table'!$A$5:$AN$279,$B85+1,'Nutrition Table'!I$4))</f>
        <v>0</v>
      </c>
      <c r="K85" s="89" t="n">
        <f aca="false">($C85/INDEX('Nutrition Table'!$A$5:$AN$279,$B85+1,2))*(INDEX('Nutrition Table'!$A$5:$AN$279,$B85+1,'Nutrition Table'!J$4))</f>
        <v>0</v>
      </c>
      <c r="L85" s="89" t="n">
        <f aca="false">($C85/INDEX('Nutrition Table'!$A$5:$AN$279,$B85+1,2))*(INDEX('Nutrition Table'!$A$5:$AN$279,$B85+1,'Nutrition Table'!K$4))</f>
        <v>0</v>
      </c>
      <c r="M85" s="89" t="n">
        <f aca="false">($C85/INDEX('Nutrition Table'!$A$5:$AN$279,$B85+1,2))*(INDEX('Nutrition Table'!$A$5:$AN$279,$B85+1,'Nutrition Table'!L$4))</f>
        <v>0</v>
      </c>
      <c r="N85" s="89" t="n">
        <f aca="false">($C85/INDEX('Nutrition Table'!$A$5:$AN$279,$B85+1,2))*(INDEX('Nutrition Table'!$A$5:$AN$279,$B85+1,'Nutrition Table'!M$4))</f>
        <v>0</v>
      </c>
      <c r="O85" s="89" t="n">
        <f aca="false">($C85/INDEX('Nutrition Table'!$A$5:$AN$279,$B85+1,2))*(INDEX('Nutrition Table'!$A$5:$AN$279,$B85+1,'Nutrition Table'!N$4))</f>
        <v>0</v>
      </c>
      <c r="P85" s="89" t="n">
        <f aca="false">($C85/INDEX('Nutrition Table'!$A$5:$AN$279,$B85+1,2))*(INDEX('Nutrition Table'!$A$5:$AN$279,$B85+1,'Nutrition Table'!O$4))</f>
        <v>0</v>
      </c>
      <c r="Q85" s="89" t="n">
        <f aca="false">($C85/INDEX('Nutrition Table'!$A$5:$AN$279,$B85+1,2))*(INDEX('Nutrition Table'!$A$5:$AN$279,$B85+1,'Nutrition Table'!P$4))</f>
        <v>0</v>
      </c>
      <c r="R85" s="89" t="n">
        <f aca="false">($C85/INDEX('Nutrition Table'!$A$5:$AN$279,$B85+1,2))*(INDEX('Nutrition Table'!$A$5:$AN$279,$B85+1,'Nutrition Table'!Q$4))</f>
        <v>0</v>
      </c>
      <c r="S85" s="89" t="n">
        <f aca="false">($C85/INDEX('Nutrition Table'!$A$5:$AN$279,$B85+1,2))*(INDEX('Nutrition Table'!$A$5:$AN$279,$B85+1,'Nutrition Table'!R$4))</f>
        <v>0</v>
      </c>
      <c r="T85" s="89" t="n">
        <f aca="false">($C85/INDEX('Nutrition Table'!$A$5:$AN$279,$B85+1,2))*(INDEX('Nutrition Table'!$A$5:$AN$279,$B85+1,'Nutrition Table'!S$4))</f>
        <v>0</v>
      </c>
      <c r="U85" s="90" t="n">
        <f aca="false">($C85/INDEX('Nutrition Table'!$A$5:$AN$279,$B85+1,2))*(INDEX('Nutrition Table'!$A$5:$AN$279,$B85+1,'Nutrition Table'!T$4))</f>
        <v>0</v>
      </c>
      <c r="V85" s="89" t="n">
        <f aca="false">($C85/INDEX('Nutrition Table'!$A$5:$AN$279,$B85+1,2))*(INDEX('Nutrition Table'!$A$5:$AN$279,$B85+1,'Nutrition Table'!U$4))</f>
        <v>180000</v>
      </c>
      <c r="W85" s="89" t="n">
        <f aca="false">($C85/INDEX('Nutrition Table'!$A$5:$AN$279,$B85+1,2))*(INDEX('Nutrition Table'!$A$5:$AN$279,$B85+1,'Nutrition Table'!V$4))</f>
        <v>0</v>
      </c>
      <c r="X85" s="89" t="n">
        <f aca="false">($C85/INDEX('Nutrition Table'!$A$5:$AN$279,$B85+1,2))*(INDEX('Nutrition Table'!$A$5:$AN$279,$B85+1,'Nutrition Table'!W$4))</f>
        <v>0</v>
      </c>
      <c r="Y85" s="89" t="n">
        <f aca="false">($C85/INDEX('Nutrition Table'!$A$5:$AN$279,$B85+1,2))*(INDEX('Nutrition Table'!$A$5:$AN$279,$B85+1,'Nutrition Table'!X$4))</f>
        <v>0</v>
      </c>
      <c r="Z85" s="89" t="n">
        <f aca="false">($C85/INDEX('Nutrition Table'!$A$5:$AN$279,$B85+1,2))*(INDEX('Nutrition Table'!$A$5:$AN$279,$B85+1,'Nutrition Table'!Y$4))</f>
        <v>0</v>
      </c>
      <c r="AA85" s="89" t="n">
        <f aca="false">($C85/INDEX('Nutrition Table'!$A$5:$AN$279,$B85+1,2))*(INDEX('Nutrition Table'!$A$5:$AN$279,$B85+1,'Nutrition Table'!Z$4))</f>
        <v>0</v>
      </c>
      <c r="AB85" s="89" t="n">
        <f aca="false">($C85/INDEX('Nutrition Table'!$A$5:$AN$279,$B85+1,2))*(INDEX('Nutrition Table'!$A$5:$AN$279,$B85+1,'Nutrition Table'!AA$4))</f>
        <v>0</v>
      </c>
      <c r="AC85" s="89" t="n">
        <f aca="false">($C85/INDEX('Nutrition Table'!$A$5:$AN$279,$B85+1,2))*(INDEX('Nutrition Table'!$A$5:$AN$279,$B85+1,'Nutrition Table'!AB$4))</f>
        <v>0</v>
      </c>
      <c r="AD85" s="89" t="n">
        <f aca="false">($C85/INDEX('Nutrition Table'!$A$5:$AN$279,$B85+1,2))*(INDEX('Nutrition Table'!$A$5:$AN$279,$B85+1,'Nutrition Table'!AC$4))</f>
        <v>0</v>
      </c>
      <c r="AE85" s="90" t="n">
        <f aca="false">($C85/INDEX('Nutrition Table'!$A$5:$AN$279,$B85+1,2))*(INDEX('Nutrition Table'!$A$5:$AN$279,$B85+1,'Nutrition Table'!AD$4))</f>
        <v>0</v>
      </c>
      <c r="AF85" s="89" t="n">
        <f aca="false">($C85/INDEX('Nutrition Table'!$A$5:$AN$279,$B85+1,2))*(INDEX('Nutrition Table'!$A$5:$AN$279,$B85+1,'Nutrition Table'!AE$4))</f>
        <v>0</v>
      </c>
      <c r="AG85" s="89" t="n">
        <f aca="false">($C85/INDEX('Nutrition Table'!$A$5:$AN$279,$B85+1,2))*(INDEX('Nutrition Table'!$A$5:$AN$279,$B85+1,'Nutrition Table'!AF$4))</f>
        <v>0</v>
      </c>
      <c r="AH85" s="90" t="n">
        <f aca="false">($C85/INDEX('Nutrition Table'!$A$5:$AN$279,$B85+1,2))*(INDEX('Nutrition Table'!$A$5:$AN$279,$B85+1,'Nutrition Table'!AG$4))</f>
        <v>0</v>
      </c>
      <c r="AI85" s="89" t="n">
        <f aca="false">($C85/INDEX('Nutrition Table'!$A$5:$AN$279,$B85+1,2))*(INDEX('Nutrition Table'!$A$5:$AN$279,$B85+1,'Nutrition Table'!AH$4))</f>
        <v>1.323</v>
      </c>
      <c r="AJ85" s="89" t="n">
        <f aca="false">($C85/INDEX('Nutrition Table'!$A$5:$AN$279,$B85+1,2))*(INDEX('Nutrition Table'!$A$5:$AN$279,$B85+1,'Nutrition Table'!AI$4))</f>
        <v>0.9401</v>
      </c>
      <c r="AK85" s="90" t="n">
        <f aca="false">($C85/INDEX('Nutrition Table'!$A$5:$AN$279,$B85+1,2))*(INDEX('Nutrition Table'!$A$5:$AN$279,$B85+1,'Nutrition Table'!AJ$4))</f>
        <v>0.1323</v>
      </c>
      <c r="AL85" s="89" t="n">
        <f aca="false">($C85/INDEX('Nutrition Table'!$A$5:$AN$279,$B85+1,2))*(INDEX('Nutrition Table'!$A$5:$AN$279,$B85+1,'Nutrition Table'!AK$4))</f>
        <v>2.4</v>
      </c>
      <c r="AM85" s="89" t="n">
        <f aca="false">INDEX('Nutrition Table'!$A$5:$AN$279,$B85+1,'Nutrition Table'!AL$4)</f>
        <v>10</v>
      </c>
      <c r="AN85" s="90" t="n">
        <f aca="false">IF(AM85="-","-",AM85*G85/100)</f>
        <v>0.24</v>
      </c>
      <c r="AO85" s="91" t="str">
        <f aca="false">INDEX('Nutrition Table'!$A$5:$AN$279,$B85+1,'Nutrition Table'!AM$4)</f>
        <v>Fast absorbing source of protein (2 hours)</v>
      </c>
      <c r="AP85" s="89" t="str">
        <f aca="false">INDEX('Nutrition Table'!$A$5:$AN$279,$B85+1,'Nutrition Table'!AN$4)</f>
        <v>wei, concentraat</v>
      </c>
      <c r="AQ85" s="140" t="n">
        <f aca="false">($C85/INDEX('Nutrition Table'!$A$5:$AO$279,$B85+1,2))*(INDEX('Nutrition Table'!$A$5:$AO$279,$B85+1,'Nutrition Table'!AO$4))</f>
        <v>0.4</v>
      </c>
    </row>
    <row r="86" customFormat="false" ht="15.9" hidden="false" customHeight="true" outlineLevel="0" collapsed="false">
      <c r="A86" s="121"/>
      <c r="B86" s="142" t="n">
        <v>88</v>
      </c>
      <c r="C86" s="143" t="n">
        <v>3</v>
      </c>
      <c r="D86" s="12" t="str">
        <f aca="false">INDEX('Nutrition Table'!$A$5:$AN$279,$B86+1,'Nutrition Table'!C$4)</f>
        <v>gr</v>
      </c>
      <c r="E86" s="89" t="n">
        <f aca="false">($C86/INDEX('Nutrition Table'!$A$5:$AN$279,$B86+1,2))*(INDEX('Nutrition Table'!$A$5:$AN$279,$B86+1,'Nutrition Table'!D$4))</f>
        <v>0</v>
      </c>
      <c r="F86" s="89" t="n">
        <f aca="false">($C86/INDEX('Nutrition Table'!$A$5:$AN$279,$B86+1,2))*(INDEX('Nutrition Table'!$A$5:$AN$279,$B86+1,'Nutrition Table'!E$4))</f>
        <v>0</v>
      </c>
      <c r="G86" s="89" t="n">
        <f aca="false">($C86/INDEX('Nutrition Table'!$A$5:$AN$279,$B86+1,2))*(INDEX('Nutrition Table'!$A$5:$AN$279,$B86+1,'Nutrition Table'!F$4))</f>
        <v>0</v>
      </c>
      <c r="H86" s="139" t="n">
        <f aca="false">($C86/INDEX('Nutrition Table'!$A$5:$AN$279,$B86+1,2))*(INDEX('Nutrition Table'!$A$5:$AN$279,$B86+1,'Nutrition Table'!G$4))</f>
        <v>0</v>
      </c>
      <c r="I86" s="88" t="n">
        <f aca="false">($C86/INDEX('Nutrition Table'!$A$5:$AN$279,$B86+1,2))*(INDEX('Nutrition Table'!$A$5:$AN$279,$B86+1,'Nutrition Table'!H$4))</f>
        <v>0</v>
      </c>
      <c r="J86" s="89" t="n">
        <f aca="false">($C86/INDEX('Nutrition Table'!$A$5:$AN$279,$B86+1,2))*(INDEX('Nutrition Table'!$A$5:$AN$279,$B86+1,'Nutrition Table'!I$4))</f>
        <v>0</v>
      </c>
      <c r="K86" s="89" t="n">
        <f aca="false">($C86/INDEX('Nutrition Table'!$A$5:$AN$279,$B86+1,2))*(INDEX('Nutrition Table'!$A$5:$AN$279,$B86+1,'Nutrition Table'!J$4))</f>
        <v>0</v>
      </c>
      <c r="L86" s="89" t="n">
        <f aca="false">($C86/INDEX('Nutrition Table'!$A$5:$AN$279,$B86+1,2))*(INDEX('Nutrition Table'!$A$5:$AN$279,$B86+1,'Nutrition Table'!K$4))</f>
        <v>0</v>
      </c>
      <c r="M86" s="89" t="n">
        <f aca="false">($C86/INDEX('Nutrition Table'!$A$5:$AN$279,$B86+1,2))*(INDEX('Nutrition Table'!$A$5:$AN$279,$B86+1,'Nutrition Table'!L$4))</f>
        <v>0</v>
      </c>
      <c r="N86" s="89" t="n">
        <f aca="false">($C86/INDEX('Nutrition Table'!$A$5:$AN$279,$B86+1,2))*(INDEX('Nutrition Table'!$A$5:$AN$279,$B86+1,'Nutrition Table'!M$4))</f>
        <v>0</v>
      </c>
      <c r="O86" s="89" t="n">
        <f aca="false">($C86/INDEX('Nutrition Table'!$A$5:$AN$279,$B86+1,2))*(INDEX('Nutrition Table'!$A$5:$AN$279,$B86+1,'Nutrition Table'!N$4))</f>
        <v>0</v>
      </c>
      <c r="P86" s="89" t="n">
        <f aca="false">($C86/INDEX('Nutrition Table'!$A$5:$AN$279,$B86+1,2))*(INDEX('Nutrition Table'!$A$5:$AN$279,$B86+1,'Nutrition Table'!O$4))</f>
        <v>0</v>
      </c>
      <c r="Q86" s="89" t="n">
        <f aca="false">($C86/INDEX('Nutrition Table'!$A$5:$AN$279,$B86+1,2))*(INDEX('Nutrition Table'!$A$5:$AN$279,$B86+1,'Nutrition Table'!P$4))</f>
        <v>0</v>
      </c>
      <c r="R86" s="89" t="n">
        <f aca="false">($C86/INDEX('Nutrition Table'!$A$5:$AN$279,$B86+1,2))*(INDEX('Nutrition Table'!$A$5:$AN$279,$B86+1,'Nutrition Table'!Q$4))</f>
        <v>0</v>
      </c>
      <c r="S86" s="89" t="n">
        <f aca="false">($C86/INDEX('Nutrition Table'!$A$5:$AN$279,$B86+1,2))*(INDEX('Nutrition Table'!$A$5:$AN$279,$B86+1,'Nutrition Table'!R$4))</f>
        <v>0</v>
      </c>
      <c r="T86" s="89" t="n">
        <f aca="false">($C86/INDEX('Nutrition Table'!$A$5:$AN$279,$B86+1,2))*(INDEX('Nutrition Table'!$A$5:$AN$279,$B86+1,'Nutrition Table'!S$4))</f>
        <v>0</v>
      </c>
      <c r="U86" s="90" t="n">
        <f aca="false">($C86/INDEX('Nutrition Table'!$A$5:$AN$279,$B86+1,2))*(INDEX('Nutrition Table'!$A$5:$AN$279,$B86+1,'Nutrition Table'!T$4))</f>
        <v>0</v>
      </c>
      <c r="V86" s="89" t="n">
        <f aca="false">($C86/INDEX('Nutrition Table'!$A$5:$AN$279,$B86+1,2))*(INDEX('Nutrition Table'!$A$5:$AN$279,$B86+1,'Nutrition Table'!U$4))</f>
        <v>0</v>
      </c>
      <c r="W86" s="89" t="n">
        <f aca="false">($C86/INDEX('Nutrition Table'!$A$5:$AN$279,$B86+1,2))*(INDEX('Nutrition Table'!$A$5:$AN$279,$B86+1,'Nutrition Table'!V$4))</f>
        <v>0</v>
      </c>
      <c r="X86" s="89" t="n">
        <f aca="false">($C86/INDEX('Nutrition Table'!$A$5:$AN$279,$B86+1,2))*(INDEX('Nutrition Table'!$A$5:$AN$279,$B86+1,'Nutrition Table'!W$4))</f>
        <v>0</v>
      </c>
      <c r="Y86" s="89" t="n">
        <f aca="false">($C86/INDEX('Nutrition Table'!$A$5:$AN$279,$B86+1,2))*(INDEX('Nutrition Table'!$A$5:$AN$279,$B86+1,'Nutrition Table'!X$4))</f>
        <v>0</v>
      </c>
      <c r="Z86" s="89" t="n">
        <f aca="false">($C86/INDEX('Nutrition Table'!$A$5:$AN$279,$B86+1,2))*(INDEX('Nutrition Table'!$A$5:$AN$279,$B86+1,'Nutrition Table'!Y$4))</f>
        <v>0</v>
      </c>
      <c r="AA86" s="89" t="n">
        <f aca="false">($C86/INDEX('Nutrition Table'!$A$5:$AN$279,$B86+1,2))*(INDEX('Nutrition Table'!$A$5:$AN$279,$B86+1,'Nutrition Table'!Z$4))</f>
        <v>0</v>
      </c>
      <c r="AB86" s="89" t="n">
        <f aca="false">($C86/INDEX('Nutrition Table'!$A$5:$AN$279,$B86+1,2))*(INDEX('Nutrition Table'!$A$5:$AN$279,$B86+1,'Nutrition Table'!AA$4))</f>
        <v>0</v>
      </c>
      <c r="AC86" s="89" t="n">
        <f aca="false">($C86/INDEX('Nutrition Table'!$A$5:$AN$279,$B86+1,2))*(INDEX('Nutrition Table'!$A$5:$AN$279,$B86+1,'Nutrition Table'!AB$4))</f>
        <v>0</v>
      </c>
      <c r="AD86" s="89" t="n">
        <f aca="false">($C86/INDEX('Nutrition Table'!$A$5:$AN$279,$B86+1,2))*(INDEX('Nutrition Table'!$A$5:$AN$279,$B86+1,'Nutrition Table'!AC$4))</f>
        <v>0</v>
      </c>
      <c r="AE86" s="90" t="n">
        <f aca="false">($C86/INDEX('Nutrition Table'!$A$5:$AN$279,$B86+1,2))*(INDEX('Nutrition Table'!$A$5:$AN$279,$B86+1,'Nutrition Table'!AD$4))</f>
        <v>0</v>
      </c>
      <c r="AF86" s="89" t="n">
        <f aca="false">($C86/INDEX('Nutrition Table'!$A$5:$AN$279,$B86+1,2))*(INDEX('Nutrition Table'!$A$5:$AN$279,$B86+1,'Nutrition Table'!AE$4))</f>
        <v>0</v>
      </c>
      <c r="AG86" s="89" t="n">
        <f aca="false">($C86/INDEX('Nutrition Table'!$A$5:$AN$279,$B86+1,2))*(INDEX('Nutrition Table'!$A$5:$AN$279,$B86+1,'Nutrition Table'!AF$4))</f>
        <v>0</v>
      </c>
      <c r="AH86" s="90" t="n">
        <f aca="false">($C86/INDEX('Nutrition Table'!$A$5:$AN$279,$B86+1,2))*(INDEX('Nutrition Table'!$A$5:$AN$279,$B86+1,'Nutrition Table'!AG$4))</f>
        <v>0</v>
      </c>
      <c r="AI86" s="89" t="n">
        <f aca="false">($C86/INDEX('Nutrition Table'!$A$5:$AN$279,$B86+1,2))*(INDEX('Nutrition Table'!$A$5:$AN$279,$B86+1,'Nutrition Table'!AH$4))</f>
        <v>0</v>
      </c>
      <c r="AJ86" s="89" t="n">
        <f aca="false">($C86/INDEX('Nutrition Table'!$A$5:$AN$279,$B86+1,2))*(INDEX('Nutrition Table'!$A$5:$AN$279,$B86+1,'Nutrition Table'!AI$4))</f>
        <v>0</v>
      </c>
      <c r="AK86" s="90" t="n">
        <f aca="false">($C86/INDEX('Nutrition Table'!$A$5:$AN$279,$B86+1,2))*(INDEX('Nutrition Table'!$A$5:$AN$279,$B86+1,'Nutrition Table'!AJ$4))</f>
        <v>0</v>
      </c>
      <c r="AL86" s="89" t="n">
        <f aca="false">($C86/INDEX('Nutrition Table'!$A$5:$AN$279,$B86+1,2))*(INDEX('Nutrition Table'!$A$5:$AN$279,$B86+1,'Nutrition Table'!AK$4))</f>
        <v>0</v>
      </c>
      <c r="AM86" s="89" t="n">
        <f aca="false">INDEX('Nutrition Table'!$A$5:$AN$279,$B86+1,'Nutrition Table'!AL$4)</f>
        <v>0</v>
      </c>
      <c r="AN86" s="90" t="n">
        <f aca="false">IF(AM86="-","-",AM86*G86/100)</f>
        <v>0</v>
      </c>
      <c r="AO86" s="91" t="str">
        <f aca="false">INDEX('Nutrition Table'!$A$5:$AN$279,$B86+1,'Nutrition Table'!AM$4)</f>
        <v>100% pure creatine monohydrate</v>
      </c>
      <c r="AP86" s="89" t="str">
        <f aca="false">INDEX('Nutrition Table'!$A$5:$AN$279,$B86+1,'Nutrition Table'!AN$4)</f>
        <v>creatine</v>
      </c>
      <c r="AQ86" s="140" t="n">
        <f aca="false">($C86/INDEX('Nutrition Table'!$A$5:$AO$279,$B86+1,2))*(INDEX('Nutrition Table'!$A$5:$AO$279,$B86+1,'Nutrition Table'!AO$4))</f>
        <v>0.051</v>
      </c>
    </row>
    <row r="87" customFormat="false" ht="15.9" hidden="false" customHeight="true" outlineLevel="0" collapsed="false">
      <c r="A87" s="121"/>
      <c r="B87" s="142" t="n">
        <v>1</v>
      </c>
      <c r="C87" s="143" t="n">
        <v>0</v>
      </c>
      <c r="D87" s="12" t="str">
        <f aca="false">INDEX('Nutrition Table'!$A$5:$AN$279,$B87+1,'Nutrition Table'!C$4)</f>
        <v>-</v>
      </c>
      <c r="E87" s="89" t="n">
        <f aca="false">($C87/INDEX('Nutrition Table'!$A$5:$AN$279,$B87+1,2))*(INDEX('Nutrition Table'!$A$5:$AN$279,$B87+1,'Nutrition Table'!D$4))</f>
        <v>0</v>
      </c>
      <c r="F87" s="89" t="n">
        <f aca="false">($C87/INDEX('Nutrition Table'!$A$5:$AN$279,$B87+1,2))*(INDEX('Nutrition Table'!$A$5:$AN$279,$B87+1,'Nutrition Table'!E$4))</f>
        <v>0</v>
      </c>
      <c r="G87" s="89" t="n">
        <f aca="false">($C87/INDEX('Nutrition Table'!$A$5:$AN$279,$B87+1,2))*(INDEX('Nutrition Table'!$A$5:$AN$279,$B87+1,'Nutrition Table'!F$4))</f>
        <v>0</v>
      </c>
      <c r="H87" s="139" t="n">
        <f aca="false">($C87/INDEX('Nutrition Table'!$A$5:$AN$279,$B87+1,2))*(INDEX('Nutrition Table'!$A$5:$AN$279,$B87+1,'Nutrition Table'!G$4))</f>
        <v>0</v>
      </c>
      <c r="I87" s="88" t="n">
        <f aca="false">($C87/INDEX('Nutrition Table'!$A$5:$AN$279,$B87+1,2))*(INDEX('Nutrition Table'!$A$5:$AN$279,$B87+1,'Nutrition Table'!H$4))</f>
        <v>0</v>
      </c>
      <c r="J87" s="89" t="n">
        <f aca="false">($C87/INDEX('Nutrition Table'!$A$5:$AN$279,$B87+1,2))*(INDEX('Nutrition Table'!$A$5:$AN$279,$B87+1,'Nutrition Table'!I$4))</f>
        <v>0</v>
      </c>
      <c r="K87" s="89" t="n">
        <f aca="false">($C87/INDEX('Nutrition Table'!$A$5:$AN$279,$B87+1,2))*(INDEX('Nutrition Table'!$A$5:$AN$279,$B87+1,'Nutrition Table'!J$4))</f>
        <v>0</v>
      </c>
      <c r="L87" s="89" t="n">
        <f aca="false">($C87/INDEX('Nutrition Table'!$A$5:$AN$279,$B87+1,2))*(INDEX('Nutrition Table'!$A$5:$AN$279,$B87+1,'Nutrition Table'!K$4))</f>
        <v>0</v>
      </c>
      <c r="M87" s="89" t="n">
        <f aca="false">($C87/INDEX('Nutrition Table'!$A$5:$AN$279,$B87+1,2))*(INDEX('Nutrition Table'!$A$5:$AN$279,$B87+1,'Nutrition Table'!L$4))</f>
        <v>0</v>
      </c>
      <c r="N87" s="89" t="n">
        <f aca="false">($C87/INDEX('Nutrition Table'!$A$5:$AN$279,$B87+1,2))*(INDEX('Nutrition Table'!$A$5:$AN$279,$B87+1,'Nutrition Table'!M$4))</f>
        <v>0</v>
      </c>
      <c r="O87" s="89" t="n">
        <f aca="false">($C87/INDEX('Nutrition Table'!$A$5:$AN$279,$B87+1,2))*(INDEX('Nutrition Table'!$A$5:$AN$279,$B87+1,'Nutrition Table'!N$4))</f>
        <v>0</v>
      </c>
      <c r="P87" s="89" t="n">
        <f aca="false">($C87/INDEX('Nutrition Table'!$A$5:$AN$279,$B87+1,2))*(INDEX('Nutrition Table'!$A$5:$AN$279,$B87+1,'Nutrition Table'!O$4))</f>
        <v>0</v>
      </c>
      <c r="Q87" s="89" t="n">
        <f aca="false">($C87/INDEX('Nutrition Table'!$A$5:$AN$279,$B87+1,2))*(INDEX('Nutrition Table'!$A$5:$AN$279,$B87+1,'Nutrition Table'!P$4))</f>
        <v>0</v>
      </c>
      <c r="R87" s="89" t="n">
        <f aca="false">($C87/INDEX('Nutrition Table'!$A$5:$AN$279,$B87+1,2))*(INDEX('Nutrition Table'!$A$5:$AN$279,$B87+1,'Nutrition Table'!Q$4))</f>
        <v>0</v>
      </c>
      <c r="S87" s="89" t="n">
        <f aca="false">($C87/INDEX('Nutrition Table'!$A$5:$AN$279,$B87+1,2))*(INDEX('Nutrition Table'!$A$5:$AN$279,$B87+1,'Nutrition Table'!R$4))</f>
        <v>0</v>
      </c>
      <c r="T87" s="89" t="n">
        <f aca="false">($C87/INDEX('Nutrition Table'!$A$5:$AN$279,$B87+1,2))*(INDEX('Nutrition Table'!$A$5:$AN$279,$B87+1,'Nutrition Table'!S$4))</f>
        <v>0</v>
      </c>
      <c r="U87" s="90" t="n">
        <f aca="false">($C87/INDEX('Nutrition Table'!$A$5:$AN$279,$B87+1,2))*(INDEX('Nutrition Table'!$A$5:$AN$279,$B87+1,'Nutrition Table'!T$4))</f>
        <v>0</v>
      </c>
      <c r="V87" s="89" t="n">
        <f aca="false">($C87/INDEX('Nutrition Table'!$A$5:$AN$279,$B87+1,2))*(INDEX('Nutrition Table'!$A$5:$AN$279,$B87+1,'Nutrition Table'!U$4))</f>
        <v>0</v>
      </c>
      <c r="W87" s="89" t="n">
        <f aca="false">($C87/INDEX('Nutrition Table'!$A$5:$AN$279,$B87+1,2))*(INDEX('Nutrition Table'!$A$5:$AN$279,$B87+1,'Nutrition Table'!V$4))</f>
        <v>0</v>
      </c>
      <c r="X87" s="89" t="n">
        <f aca="false">($C87/INDEX('Nutrition Table'!$A$5:$AN$279,$B87+1,2))*(INDEX('Nutrition Table'!$A$5:$AN$279,$B87+1,'Nutrition Table'!W$4))</f>
        <v>0</v>
      </c>
      <c r="Y87" s="89" t="n">
        <f aca="false">($C87/INDEX('Nutrition Table'!$A$5:$AN$279,$B87+1,2))*(INDEX('Nutrition Table'!$A$5:$AN$279,$B87+1,'Nutrition Table'!X$4))</f>
        <v>0</v>
      </c>
      <c r="Z87" s="89" t="n">
        <f aca="false">($C87/INDEX('Nutrition Table'!$A$5:$AN$279,$B87+1,2))*(INDEX('Nutrition Table'!$A$5:$AN$279,$B87+1,'Nutrition Table'!Y$4))</f>
        <v>0</v>
      </c>
      <c r="AA87" s="89" t="n">
        <f aca="false">($C87/INDEX('Nutrition Table'!$A$5:$AN$279,$B87+1,2))*(INDEX('Nutrition Table'!$A$5:$AN$279,$B87+1,'Nutrition Table'!Z$4))</f>
        <v>0</v>
      </c>
      <c r="AB87" s="89" t="n">
        <f aca="false">($C87/INDEX('Nutrition Table'!$A$5:$AN$279,$B87+1,2))*(INDEX('Nutrition Table'!$A$5:$AN$279,$B87+1,'Nutrition Table'!AA$4))</f>
        <v>0</v>
      </c>
      <c r="AC87" s="89" t="n">
        <f aca="false">($C87/INDEX('Nutrition Table'!$A$5:$AN$279,$B87+1,2))*(INDEX('Nutrition Table'!$A$5:$AN$279,$B87+1,'Nutrition Table'!AB$4))</f>
        <v>0</v>
      </c>
      <c r="AD87" s="89" t="n">
        <f aca="false">($C87/INDEX('Nutrition Table'!$A$5:$AN$279,$B87+1,2))*(INDEX('Nutrition Table'!$A$5:$AN$279,$B87+1,'Nutrition Table'!AC$4))</f>
        <v>0</v>
      </c>
      <c r="AE87" s="90" t="n">
        <f aca="false">($C87/INDEX('Nutrition Table'!$A$5:$AN$279,$B87+1,2))*(INDEX('Nutrition Table'!$A$5:$AN$279,$B87+1,'Nutrition Table'!AD$4))</f>
        <v>0</v>
      </c>
      <c r="AF87" s="89" t="n">
        <f aca="false">($C87/INDEX('Nutrition Table'!$A$5:$AN$279,$B87+1,2))*(INDEX('Nutrition Table'!$A$5:$AN$279,$B87+1,'Nutrition Table'!AE$4))</f>
        <v>0</v>
      </c>
      <c r="AG87" s="89" t="n">
        <f aca="false">($C87/INDEX('Nutrition Table'!$A$5:$AN$279,$B87+1,2))*(INDEX('Nutrition Table'!$A$5:$AN$279,$B87+1,'Nutrition Table'!AF$4))</f>
        <v>0</v>
      </c>
      <c r="AH87" s="90" t="n">
        <f aca="false">($C87/INDEX('Nutrition Table'!$A$5:$AN$279,$B87+1,2))*(INDEX('Nutrition Table'!$A$5:$AN$279,$B87+1,'Nutrition Table'!AG$4))</f>
        <v>0</v>
      </c>
      <c r="AI87" s="89" t="n">
        <f aca="false">($C87/INDEX('Nutrition Table'!$A$5:$AN$279,$B87+1,2))*(INDEX('Nutrition Table'!$A$5:$AN$279,$B87+1,'Nutrition Table'!AH$4))</f>
        <v>0</v>
      </c>
      <c r="AJ87" s="89" t="n">
        <f aca="false">($C87/INDEX('Nutrition Table'!$A$5:$AN$279,$B87+1,2))*(INDEX('Nutrition Table'!$A$5:$AN$279,$B87+1,'Nutrition Table'!AI$4))</f>
        <v>0</v>
      </c>
      <c r="AK87" s="90" t="n">
        <f aca="false">($C87/INDEX('Nutrition Table'!$A$5:$AN$279,$B87+1,2))*(INDEX('Nutrition Table'!$A$5:$AN$279,$B87+1,'Nutrition Table'!AJ$4))</f>
        <v>0</v>
      </c>
      <c r="AL87" s="89" t="n">
        <f aca="false">($C87/INDEX('Nutrition Table'!$A$5:$AN$279,$B87+1,2))*(INDEX('Nutrition Table'!$A$5:$AN$279,$B87+1,'Nutrition Table'!AK$4))</f>
        <v>0</v>
      </c>
      <c r="AM87" s="89" t="str">
        <f aca="false">INDEX('Nutrition Table'!$A$5:$AN$279,$B87+1,'Nutrition Table'!AL$4)</f>
        <v>-</v>
      </c>
      <c r="AN87" s="90" t="str">
        <f aca="false">IF(AM87="-","-",AM87*G87/100)</f>
        <v>-</v>
      </c>
      <c r="AO87" s="91" t="n">
        <f aca="false">INDEX('Nutrition Table'!$A$5:$AN$279,$B87+1,'Nutrition Table'!AM$4)</f>
        <v>0</v>
      </c>
      <c r="AP87" s="89" t="str">
        <f aca="false">INDEX('Nutrition Table'!$A$5:$AN$279,$B87+1,'Nutrition Table'!AN$4)</f>
        <v> --------------- </v>
      </c>
      <c r="AQ87" s="140" t="n">
        <f aca="false">($C87/INDEX('Nutrition Table'!$A$5:$AO$279,$B87+1,2))*(INDEX('Nutrition Table'!$A$5:$AO$279,$B87+1,'Nutrition Table'!AO$4))</f>
        <v>0</v>
      </c>
    </row>
    <row r="88" customFormat="false" ht="15.9" hidden="false" customHeight="true" outlineLevel="0" collapsed="false">
      <c r="A88" s="121"/>
      <c r="B88" s="142" t="n">
        <v>1</v>
      </c>
      <c r="C88" s="143" t="n">
        <v>0</v>
      </c>
      <c r="D88" s="12" t="str">
        <f aca="false">INDEX('Nutrition Table'!$A$5:$AN$279,$B88+1,'Nutrition Table'!C$4)</f>
        <v>-</v>
      </c>
      <c r="E88" s="89" t="n">
        <f aca="false">($C88/INDEX('Nutrition Table'!$A$5:$AN$279,$B88+1,2))*(INDEX('Nutrition Table'!$A$5:$AN$279,$B88+1,'Nutrition Table'!D$4))</f>
        <v>0</v>
      </c>
      <c r="F88" s="89" t="n">
        <f aca="false">($C88/INDEX('Nutrition Table'!$A$5:$AN$279,$B88+1,2))*(INDEX('Nutrition Table'!$A$5:$AN$279,$B88+1,'Nutrition Table'!E$4))</f>
        <v>0</v>
      </c>
      <c r="G88" s="89" t="n">
        <f aca="false">($C88/INDEX('Nutrition Table'!$A$5:$AN$279,$B88+1,2))*(INDEX('Nutrition Table'!$A$5:$AN$279,$B88+1,'Nutrition Table'!F$4))</f>
        <v>0</v>
      </c>
      <c r="H88" s="139" t="n">
        <f aca="false">($C88/INDEX('Nutrition Table'!$A$5:$AN$279,$B88+1,2))*(INDEX('Nutrition Table'!$A$5:$AN$279,$B88+1,'Nutrition Table'!G$4))</f>
        <v>0</v>
      </c>
      <c r="I88" s="88" t="n">
        <f aca="false">($C88/INDEX('Nutrition Table'!$A$5:$AN$279,$B88+1,2))*(INDEX('Nutrition Table'!$A$5:$AN$279,$B88+1,'Nutrition Table'!H$4))</f>
        <v>0</v>
      </c>
      <c r="J88" s="89" t="n">
        <f aca="false">($C88/INDEX('Nutrition Table'!$A$5:$AN$279,$B88+1,2))*(INDEX('Nutrition Table'!$A$5:$AN$279,$B88+1,'Nutrition Table'!I$4))</f>
        <v>0</v>
      </c>
      <c r="K88" s="89" t="n">
        <f aca="false">($C88/INDEX('Nutrition Table'!$A$5:$AN$279,$B88+1,2))*(INDEX('Nutrition Table'!$A$5:$AN$279,$B88+1,'Nutrition Table'!J$4))</f>
        <v>0</v>
      </c>
      <c r="L88" s="89" t="n">
        <f aca="false">($C88/INDEX('Nutrition Table'!$A$5:$AN$279,$B88+1,2))*(INDEX('Nutrition Table'!$A$5:$AN$279,$B88+1,'Nutrition Table'!K$4))</f>
        <v>0</v>
      </c>
      <c r="M88" s="89" t="n">
        <f aca="false">($C88/INDEX('Nutrition Table'!$A$5:$AN$279,$B88+1,2))*(INDEX('Nutrition Table'!$A$5:$AN$279,$B88+1,'Nutrition Table'!L$4))</f>
        <v>0</v>
      </c>
      <c r="N88" s="89" t="n">
        <f aca="false">($C88/INDEX('Nutrition Table'!$A$5:$AN$279,$B88+1,2))*(INDEX('Nutrition Table'!$A$5:$AN$279,$B88+1,'Nutrition Table'!M$4))</f>
        <v>0</v>
      </c>
      <c r="O88" s="89" t="n">
        <f aca="false">($C88/INDEX('Nutrition Table'!$A$5:$AN$279,$B88+1,2))*(INDEX('Nutrition Table'!$A$5:$AN$279,$B88+1,'Nutrition Table'!N$4))</f>
        <v>0</v>
      </c>
      <c r="P88" s="89" t="n">
        <f aca="false">($C88/INDEX('Nutrition Table'!$A$5:$AN$279,$B88+1,2))*(INDEX('Nutrition Table'!$A$5:$AN$279,$B88+1,'Nutrition Table'!O$4))</f>
        <v>0</v>
      </c>
      <c r="Q88" s="89" t="n">
        <f aca="false">($C88/INDEX('Nutrition Table'!$A$5:$AN$279,$B88+1,2))*(INDEX('Nutrition Table'!$A$5:$AN$279,$B88+1,'Nutrition Table'!P$4))</f>
        <v>0</v>
      </c>
      <c r="R88" s="89" t="n">
        <f aca="false">($C88/INDEX('Nutrition Table'!$A$5:$AN$279,$B88+1,2))*(INDEX('Nutrition Table'!$A$5:$AN$279,$B88+1,'Nutrition Table'!Q$4))</f>
        <v>0</v>
      </c>
      <c r="S88" s="89" t="n">
        <f aca="false">($C88/INDEX('Nutrition Table'!$A$5:$AN$279,$B88+1,2))*(INDEX('Nutrition Table'!$A$5:$AN$279,$B88+1,'Nutrition Table'!R$4))</f>
        <v>0</v>
      </c>
      <c r="T88" s="89" t="n">
        <f aca="false">($C88/INDEX('Nutrition Table'!$A$5:$AN$279,$B88+1,2))*(INDEX('Nutrition Table'!$A$5:$AN$279,$B88+1,'Nutrition Table'!S$4))</f>
        <v>0</v>
      </c>
      <c r="U88" s="90" t="n">
        <f aca="false">($C88/INDEX('Nutrition Table'!$A$5:$AN$279,$B88+1,2))*(INDEX('Nutrition Table'!$A$5:$AN$279,$B88+1,'Nutrition Table'!T$4))</f>
        <v>0</v>
      </c>
      <c r="V88" s="89" t="n">
        <f aca="false">($C88/INDEX('Nutrition Table'!$A$5:$AN$279,$B88+1,2))*(INDEX('Nutrition Table'!$A$5:$AN$279,$B88+1,'Nutrition Table'!U$4))</f>
        <v>0</v>
      </c>
      <c r="W88" s="89" t="n">
        <f aca="false">($C88/INDEX('Nutrition Table'!$A$5:$AN$279,$B88+1,2))*(INDEX('Nutrition Table'!$A$5:$AN$279,$B88+1,'Nutrition Table'!V$4))</f>
        <v>0</v>
      </c>
      <c r="X88" s="89" t="n">
        <f aca="false">($C88/INDEX('Nutrition Table'!$A$5:$AN$279,$B88+1,2))*(INDEX('Nutrition Table'!$A$5:$AN$279,$B88+1,'Nutrition Table'!W$4))</f>
        <v>0</v>
      </c>
      <c r="Y88" s="89" t="n">
        <f aca="false">($C88/INDEX('Nutrition Table'!$A$5:$AN$279,$B88+1,2))*(INDEX('Nutrition Table'!$A$5:$AN$279,$B88+1,'Nutrition Table'!X$4))</f>
        <v>0</v>
      </c>
      <c r="Z88" s="89" t="n">
        <f aca="false">($C88/INDEX('Nutrition Table'!$A$5:$AN$279,$B88+1,2))*(INDEX('Nutrition Table'!$A$5:$AN$279,$B88+1,'Nutrition Table'!Y$4))</f>
        <v>0</v>
      </c>
      <c r="AA88" s="89" t="n">
        <f aca="false">($C88/INDEX('Nutrition Table'!$A$5:$AN$279,$B88+1,2))*(INDEX('Nutrition Table'!$A$5:$AN$279,$B88+1,'Nutrition Table'!Z$4))</f>
        <v>0</v>
      </c>
      <c r="AB88" s="89" t="n">
        <f aca="false">($C88/INDEX('Nutrition Table'!$A$5:$AN$279,$B88+1,2))*(INDEX('Nutrition Table'!$A$5:$AN$279,$B88+1,'Nutrition Table'!AA$4))</f>
        <v>0</v>
      </c>
      <c r="AC88" s="89" t="n">
        <f aca="false">($C88/INDEX('Nutrition Table'!$A$5:$AN$279,$B88+1,2))*(INDEX('Nutrition Table'!$A$5:$AN$279,$B88+1,'Nutrition Table'!AB$4))</f>
        <v>0</v>
      </c>
      <c r="AD88" s="89" t="n">
        <f aca="false">($C88/INDEX('Nutrition Table'!$A$5:$AN$279,$B88+1,2))*(INDEX('Nutrition Table'!$A$5:$AN$279,$B88+1,'Nutrition Table'!AC$4))</f>
        <v>0</v>
      </c>
      <c r="AE88" s="90" t="n">
        <f aca="false">($C88/INDEX('Nutrition Table'!$A$5:$AN$279,$B88+1,2))*(INDEX('Nutrition Table'!$A$5:$AN$279,$B88+1,'Nutrition Table'!AD$4))</f>
        <v>0</v>
      </c>
      <c r="AF88" s="89" t="n">
        <f aca="false">($C88/INDEX('Nutrition Table'!$A$5:$AN$279,$B88+1,2))*(INDEX('Nutrition Table'!$A$5:$AN$279,$B88+1,'Nutrition Table'!AE$4))</f>
        <v>0</v>
      </c>
      <c r="AG88" s="89" t="n">
        <f aca="false">($C88/INDEX('Nutrition Table'!$A$5:$AN$279,$B88+1,2))*(INDEX('Nutrition Table'!$A$5:$AN$279,$B88+1,'Nutrition Table'!AF$4))</f>
        <v>0</v>
      </c>
      <c r="AH88" s="90" t="n">
        <f aca="false">($C88/INDEX('Nutrition Table'!$A$5:$AN$279,$B88+1,2))*(INDEX('Nutrition Table'!$A$5:$AN$279,$B88+1,'Nutrition Table'!AG$4))</f>
        <v>0</v>
      </c>
      <c r="AI88" s="89" t="n">
        <f aca="false">($C88/INDEX('Nutrition Table'!$A$5:$AN$279,$B88+1,2))*(INDEX('Nutrition Table'!$A$5:$AN$279,$B88+1,'Nutrition Table'!AH$4))</f>
        <v>0</v>
      </c>
      <c r="AJ88" s="89" t="n">
        <f aca="false">($C88/INDEX('Nutrition Table'!$A$5:$AN$279,$B88+1,2))*(INDEX('Nutrition Table'!$A$5:$AN$279,$B88+1,'Nutrition Table'!AI$4))</f>
        <v>0</v>
      </c>
      <c r="AK88" s="90" t="n">
        <f aca="false">($C88/INDEX('Nutrition Table'!$A$5:$AN$279,$B88+1,2))*(INDEX('Nutrition Table'!$A$5:$AN$279,$B88+1,'Nutrition Table'!AJ$4))</f>
        <v>0</v>
      </c>
      <c r="AL88" s="89" t="n">
        <f aca="false">($C88/INDEX('Nutrition Table'!$A$5:$AN$279,$B88+1,2))*(INDEX('Nutrition Table'!$A$5:$AN$279,$B88+1,'Nutrition Table'!AK$4))</f>
        <v>0</v>
      </c>
      <c r="AM88" s="89" t="str">
        <f aca="false">INDEX('Nutrition Table'!$A$5:$AN$279,$B88+1,'Nutrition Table'!AL$4)</f>
        <v>-</v>
      </c>
      <c r="AN88" s="90" t="str">
        <f aca="false">IF(AM88="-","-",AM88*G88/100)</f>
        <v>-</v>
      </c>
      <c r="AO88" s="91" t="n">
        <f aca="false">INDEX('Nutrition Table'!$A$5:$AN$279,$B88+1,'Nutrition Table'!AM$4)</f>
        <v>0</v>
      </c>
      <c r="AP88" s="89" t="str">
        <f aca="false">INDEX('Nutrition Table'!$A$5:$AN$279,$B88+1,'Nutrition Table'!AN$4)</f>
        <v> --------------- </v>
      </c>
      <c r="AQ88" s="140" t="n">
        <f aca="false">($C88/INDEX('Nutrition Table'!$A$5:$AO$279,$B88+1,2))*(INDEX('Nutrition Table'!$A$5:$AO$279,$B88+1,'Nutrition Table'!AO$4))</f>
        <v>0</v>
      </c>
    </row>
    <row r="89" customFormat="false" ht="15.9" hidden="false" customHeight="true" outlineLevel="0" collapsed="false">
      <c r="A89" s="121"/>
      <c r="B89" s="33" t="s">
        <v>68</v>
      </c>
      <c r="C89" s="33"/>
      <c r="D89" s="33"/>
      <c r="E89" s="144" t="n">
        <f aca="false">SUM(E81:E88)</f>
        <v>539.8</v>
      </c>
      <c r="F89" s="144" t="n">
        <f aca="false">SUM(F81:F88)</f>
        <v>49.53</v>
      </c>
      <c r="G89" s="144" t="n">
        <f aca="false">SUM(G81:G88)</f>
        <v>78.21</v>
      </c>
      <c r="H89" s="145" t="n">
        <f aca="false">SUM(H81:H88)</f>
        <v>3.35</v>
      </c>
      <c r="I89" s="146" t="n">
        <f aca="false">SUM(I81:I88)</f>
        <v>250</v>
      </c>
      <c r="J89" s="147" t="n">
        <f aca="false">SUM(J81:J88)</f>
        <v>264</v>
      </c>
      <c r="K89" s="147" t="n">
        <f aca="false">SUM(K81:K88)</f>
        <v>931</v>
      </c>
      <c r="L89" s="147" t="n">
        <f aca="false">SUM(L81:L88)</f>
        <v>671</v>
      </c>
      <c r="M89" s="147" t="n">
        <f aca="false">SUM(M81:M88)</f>
        <v>1965</v>
      </c>
      <c r="N89" s="147" t="n">
        <f aca="false">SUM(N81:N88)</f>
        <v>216</v>
      </c>
      <c r="O89" s="147" t="n">
        <f aca="false">SUM(O81:O88)</f>
        <v>49</v>
      </c>
      <c r="P89" s="147" t="n">
        <f aca="false">SUM(P81:P88)</f>
        <v>2.5</v>
      </c>
      <c r="Q89" s="147" t="n">
        <f aca="false">SUM(Q81:Q88)</f>
        <v>30100</v>
      </c>
      <c r="R89" s="147" t="n">
        <f aca="false">SUM(R81:R88)</f>
        <v>0</v>
      </c>
      <c r="S89" s="147" t="n">
        <f aca="false">SUM(S81:S88)</f>
        <v>250</v>
      </c>
      <c r="T89" s="147" t="n">
        <f aca="false">SUM(T81:T88)</f>
        <v>0.1</v>
      </c>
      <c r="U89" s="148" t="n">
        <f aca="false">SUM(U81:U88)</f>
        <v>84200</v>
      </c>
      <c r="V89" s="147" t="n">
        <f aca="false">SUM(V81:V88)</f>
        <v>800000</v>
      </c>
      <c r="W89" s="147" t="n">
        <f aca="false">SUM(W81:W88)</f>
        <v>87</v>
      </c>
      <c r="X89" s="147" t="n">
        <f aca="false">SUM(X81:X88)</f>
        <v>250</v>
      </c>
      <c r="Y89" s="147" t="n">
        <f aca="false">SUM(Y81:Y88)</f>
        <v>65000</v>
      </c>
      <c r="Z89" s="147" t="n">
        <f aca="false">SUM(Z81:Z88)</f>
        <v>36</v>
      </c>
      <c r="AA89" s="147" t="n">
        <f aca="false">SUM(AA81:AA88)</f>
        <v>522000</v>
      </c>
      <c r="AB89" s="147" t="n">
        <f aca="false">SUM(AB81:AB88)</f>
        <v>964000</v>
      </c>
      <c r="AC89" s="147" t="n">
        <f aca="false">SUM(AC81:AC88)</f>
        <v>15.6</v>
      </c>
      <c r="AD89" s="147" t="n">
        <f aca="false">SUM(AD81:AD88)</f>
        <v>214000</v>
      </c>
      <c r="AE89" s="148" t="n">
        <f aca="false">SUM(AE81:AE88)</f>
        <v>2140</v>
      </c>
      <c r="AF89" s="147" t="n">
        <f aca="false">SUM(AF81:AF88)</f>
        <v>541.92</v>
      </c>
      <c r="AG89" s="147" t="n">
        <f aca="false">SUM(AG81:AG88)</f>
        <v>0.3</v>
      </c>
      <c r="AH89" s="148" t="n">
        <f aca="false">SUM(AH81:AH88)</f>
        <v>10</v>
      </c>
      <c r="AI89" s="147" t="n">
        <f aca="false">SUM(AI81:AI88)</f>
        <v>1.596</v>
      </c>
      <c r="AJ89" s="147" t="n">
        <f aca="false">SUM(AJ81:AJ88)</f>
        <v>1.0701</v>
      </c>
      <c r="AK89" s="148" t="n">
        <f aca="false">SUM(AK81:AK88)</f>
        <v>0.1813</v>
      </c>
      <c r="AL89" s="147" t="n">
        <f aca="false">SUM(AL81:AL88)</f>
        <v>56.61</v>
      </c>
      <c r="AM89" s="147" t="n">
        <f aca="false">100*AN89/(IF(AM81="-",0,G81)+IF(AM82="-",0,G82)+IF(AM83="-",0,G83)+IF(AM84="-",0,G84)+IF(AM85="-",0,G85)+IF(AM86="-",0,G86)+IF(AM87="-",0,G87)+IF(AM88="-",0,G88)+0.0001)</f>
        <v>67.9569518514872</v>
      </c>
      <c r="AN89" s="148" t="n">
        <f aca="false">SUM(AN81:AN88)</f>
        <v>53.1492</v>
      </c>
      <c r="AO89" s="149"/>
      <c r="AP89" s="147"/>
      <c r="AQ89" s="150" t="n">
        <f aca="false">SUM(AQ81:AQ88)</f>
        <v>0.831</v>
      </c>
    </row>
    <row r="90" customFormat="false" ht="15.9" hidden="false" customHeight="true" outlineLevel="0" collapsed="false">
      <c r="A90" s="121"/>
      <c r="B90" s="33" t="s">
        <v>69</v>
      </c>
      <c r="C90" s="33"/>
      <c r="D90" s="33"/>
      <c r="E90" s="151"/>
      <c r="F90" s="152" t="n">
        <f aca="false">IF((F89+G89+H89)&gt;0,F89*4/(F89*4+G89*4+H89*9),0)</f>
        <v>0.366136275433831</v>
      </c>
      <c r="G90" s="152" t="n">
        <f aca="false">IF((F89+G89+H89)&gt;0,G89*4/(F89*4+G89*4+H89*9),0)</f>
        <v>0.578144924322227</v>
      </c>
      <c r="H90" s="153" t="n">
        <f aca="false">IF((F89+G89+H89)&gt;0,H89*9/(F89*4+G89*4+H89*9),0)</f>
        <v>0.055718800243943</v>
      </c>
      <c r="I90" s="154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96"/>
      <c r="V90" s="78"/>
      <c r="W90" s="78"/>
      <c r="X90" s="78"/>
      <c r="Y90" s="78"/>
      <c r="Z90" s="78"/>
      <c r="AA90" s="78"/>
      <c r="AB90" s="78"/>
      <c r="AC90" s="78"/>
      <c r="AD90" s="78"/>
      <c r="AE90" s="96"/>
      <c r="AF90" s="78"/>
      <c r="AG90" s="78"/>
      <c r="AH90" s="96"/>
      <c r="AI90" s="155" t="n">
        <f aca="false">IF((AI89+AJ89+AK89)&gt;0,AI89/(AI89+AJ89+AK89),0)</f>
        <v>0.560511343681955</v>
      </c>
      <c r="AJ90" s="155" t="n">
        <f aca="false">IF((AI89+AJ89+AK89)&gt;0,AJ89/(AI89+AJ89+AK89),0)</f>
        <v>0.375816534382243</v>
      </c>
      <c r="AK90" s="156" t="n">
        <f aca="false">IF((AI89+AJ89+AK89)&gt;0,AK89/(AI89+AJ89+AK89),0)</f>
        <v>0.0636721219358011</v>
      </c>
      <c r="AL90" s="155" t="n">
        <f aca="false">IF(G89&gt;0,AL89/G89,0)</f>
        <v>0.723820483314154</v>
      </c>
      <c r="AM90" s="78"/>
      <c r="AN90" s="96"/>
      <c r="AO90" s="97"/>
      <c r="AP90" s="78"/>
      <c r="AQ90" s="157"/>
    </row>
    <row r="91" customFormat="false" ht="15.9" hidden="false" customHeight="true" outlineLevel="0" collapsed="false">
      <c r="A91" s="110"/>
      <c r="B91" s="158" t="s">
        <v>70</v>
      </c>
      <c r="C91" s="33"/>
      <c r="D91" s="158"/>
      <c r="E91" s="159" t="n">
        <f aca="false">IF($C$9=0,0,E89/$C$9)</f>
        <v>0.144068837040477</v>
      </c>
      <c r="F91" s="160" t="n">
        <f aca="false">IF($E$10=0,0,F89/$E$10)</f>
        <v>0.176256131866489</v>
      </c>
      <c r="G91" s="160" t="n">
        <f aca="false">IF($E$11=0,0,G89/$E$11)</f>
        <v>0.166989607186894</v>
      </c>
      <c r="H91" s="161" t="n">
        <f aca="false">IF($E$12=0,0,H89/$E$12)</f>
        <v>0.0402341185325156</v>
      </c>
      <c r="I91" s="162" t="n">
        <f aca="false">IF(I$103=0,0,I89/I$103)</f>
        <v>0.0556027066507954</v>
      </c>
      <c r="J91" s="163" t="n">
        <f aca="false">IF(J$103=0,0,J89/J$103)</f>
        <v>0.1467911455581</v>
      </c>
      <c r="K91" s="163" t="n">
        <f aca="false">IF(K$103=0,0,K89/K$103)</f>
        <v>0.477841106694374</v>
      </c>
      <c r="L91" s="163" t="n">
        <f aca="false">IF(L$103=0,0,L89/L$103)</f>
        <v>0.0279820621220128</v>
      </c>
      <c r="M91" s="163" t="n">
        <f aca="false">IF(M$103=0,0,M89/M$103)</f>
        <v>0.262222364565151</v>
      </c>
      <c r="N91" s="163" t="n">
        <f aca="false">IF(N$103=0,0,N89/N$103)</f>
        <v>0.110863242799124</v>
      </c>
      <c r="O91" s="163" t="n">
        <f aca="false">IF(O$103=0,0,O89/O$103)</f>
        <v>0.0817359787766693</v>
      </c>
      <c r="P91" s="163" t="n">
        <f aca="false">IF(P$103=0,0,P89/P$103)</f>
        <v>0.695033833134943</v>
      </c>
      <c r="Q91" s="163" t="n">
        <f aca="false">IF(Q$103=0,0,Q89/Q$103)</f>
        <v>0.223152196025192</v>
      </c>
      <c r="R91" s="163" t="n">
        <f aca="false">IF(R$103=0,0,R89/R$103)</f>
        <v>0</v>
      </c>
      <c r="S91" s="163" t="n">
        <f aca="false">IF(S$103=0,0,S89/S$103)</f>
        <v>0.0111205413301591</v>
      </c>
      <c r="T91" s="163" t="n">
        <f aca="false">IF(T$103=0,0,T89/T$103)</f>
        <v>0.000556027066507954</v>
      </c>
      <c r="U91" s="164" t="n">
        <f aca="false">IF(U$103=0,0,U89/U$103)</f>
        <v>0.102147226909025</v>
      </c>
      <c r="V91" s="163" t="n">
        <f aca="false">IF(V$103=0,0,V89/V$103)</f>
        <v>0.533785983847636</v>
      </c>
      <c r="W91" s="163" t="n">
        <f aca="false">IF(W$103=0,0,W89/W$103)</f>
        <v>0.0644991397149227</v>
      </c>
      <c r="X91" s="163" t="n">
        <f aca="false">IF(X$103=0,0,X89/X$103)</f>
        <v>0.0208510149940483</v>
      </c>
      <c r="Y91" s="163" t="n">
        <f aca="false">IF(Y$103=0,0,Y89/Y$103)</f>
        <v>0.103262169494334</v>
      </c>
      <c r="Z91" s="163" t="n">
        <f aca="false">IF(Z$103=0,0,Z89/Z$103)</f>
        <v>0.0104436388144103</v>
      </c>
      <c r="AA91" s="163" t="n">
        <f aca="false">IF(AA$103=0,0,AA89/AA$103)</f>
        <v>0.497564792086546</v>
      </c>
      <c r="AB91" s="163" t="n">
        <f aca="false">IF(AB$103=0,0,AB89/AB$103)</f>
        <v>0.13685364053966</v>
      </c>
      <c r="AC91" s="163" t="n">
        <f aca="false">IF(AC$103=0,0,AC89/AC$103)</f>
        <v>0.189251394273253</v>
      </c>
      <c r="AD91" s="163" t="n">
        <f aca="false">IF(AD$103=0,0,AD89/AD$103)</f>
        <v>0.0951918337861618</v>
      </c>
      <c r="AE91" s="164" t="n">
        <f aca="false">IF(AE$103=0,0,AE89/AE$103)</f>
        <v>0.129807046072039</v>
      </c>
      <c r="AF91" s="163" t="n">
        <f aca="false">IF(AF$103=0,0,AF89/AF$103)</f>
        <v>0.0977261149887537</v>
      </c>
      <c r="AG91" s="163" t="n">
        <f aca="false">IF(AG$103=0,0,AG89/AG$103)</f>
        <v>0.00526762484060167</v>
      </c>
      <c r="AH91" s="164" t="n">
        <f aca="false">IF(AH$103=0,0,AH89/AH$103)</f>
        <v>0.0333616239904773</v>
      </c>
      <c r="AI91" s="163"/>
      <c r="AJ91" s="163"/>
      <c r="AK91" s="164"/>
      <c r="AL91" s="163"/>
      <c r="AM91" s="163"/>
      <c r="AN91" s="164"/>
      <c r="AO91" s="165"/>
      <c r="AP91" s="163"/>
      <c r="AQ91" s="166"/>
    </row>
    <row r="92" customFormat="false" ht="15.9" hidden="false" customHeight="true" outlineLevel="0" collapsed="false">
      <c r="A92" s="134" t="s">
        <v>84</v>
      </c>
      <c r="B92" s="135" t="n">
        <v>150</v>
      </c>
      <c r="C92" s="136" t="n">
        <v>400</v>
      </c>
      <c r="D92" s="137" t="str">
        <f aca="false">INDEX('Nutrition Table'!$A$5:$AN$279,$B92+1,'Nutrition Table'!C$4)</f>
        <v>gr</v>
      </c>
      <c r="E92" s="138" t="n">
        <f aca="false">($C92/INDEX('Nutrition Table'!$A$5:$AN$279,$B92+1,2))*(INDEX('Nutrition Table'!$A$5:$AN$279,$B92+1,'Nutrition Table'!D$4))</f>
        <v>136</v>
      </c>
      <c r="F92" s="89" t="n">
        <f aca="false">($C92/INDEX('Nutrition Table'!$A$5:$AN$279,$B92+1,2))*(INDEX('Nutrition Table'!$A$5:$AN$279,$B92+1,'Nutrition Table'!E$4))</f>
        <v>13.48</v>
      </c>
      <c r="G92" s="89" t="n">
        <f aca="false">($C92/INDEX('Nutrition Table'!$A$5:$AN$279,$B92+1,2))*(INDEX('Nutrition Table'!$A$5:$AN$279,$B92+1,'Nutrition Table'!F$4))</f>
        <v>19.84</v>
      </c>
      <c r="H92" s="139" t="n">
        <f aca="false">($C92/INDEX('Nutrition Table'!$A$5:$AN$279,$B92+1,2))*(INDEX('Nutrition Table'!$A$5:$AN$279,$B92+1,'Nutrition Table'!G$4))</f>
        <v>0.32</v>
      </c>
      <c r="I92" s="88" t="n">
        <f aca="false">($C92/INDEX('Nutrition Table'!$A$5:$AN$279,$B92+1,2))*(INDEX('Nutrition Table'!$A$5:$AN$279,$B92+1,'Nutrition Table'!H$4))</f>
        <v>60</v>
      </c>
      <c r="J92" s="89" t="n">
        <f aca="false">($C92/INDEX('Nutrition Table'!$A$5:$AN$279,$B92+1,2))*(INDEX('Nutrition Table'!$A$5:$AN$279,$B92+1,'Nutrition Table'!I$4))</f>
        <v>180</v>
      </c>
      <c r="K92" s="89" t="n">
        <f aca="false">($C92/INDEX('Nutrition Table'!$A$5:$AN$279,$B92+1,2))*(INDEX('Nutrition Table'!$A$5:$AN$279,$B92+1,'Nutrition Table'!J$4))</f>
        <v>728</v>
      </c>
      <c r="L92" s="89" t="n">
        <f aca="false">($C92/INDEX('Nutrition Table'!$A$5:$AN$279,$B92+1,2))*(INDEX('Nutrition Table'!$A$5:$AN$279,$B92+1,'Nutrition Table'!K$4))</f>
        <v>376</v>
      </c>
      <c r="M92" s="89" t="n">
        <f aca="false">($C92/INDEX('Nutrition Table'!$A$5:$AN$279,$B92+1,2))*(INDEX('Nutrition Table'!$A$5:$AN$279,$B92+1,'Nutrition Table'!L$4))</f>
        <v>1428</v>
      </c>
      <c r="N92" s="89" t="n">
        <f aca="false">($C92/INDEX('Nutrition Table'!$A$5:$AN$279,$B92+1,2))*(INDEX('Nutrition Table'!$A$5:$AN$279,$B92+1,'Nutrition Table'!M$4))</f>
        <v>148</v>
      </c>
      <c r="O92" s="89" t="n">
        <f aca="false">($C92/INDEX('Nutrition Table'!$A$5:$AN$279,$B92+1,2))*(INDEX('Nutrition Table'!$A$5:$AN$279,$B92+1,'Nutrition Table'!N$4))</f>
        <v>20</v>
      </c>
      <c r="P92" s="89" t="n">
        <f aca="false">($C92/INDEX('Nutrition Table'!$A$5:$AN$279,$B92+1,2))*(INDEX('Nutrition Table'!$A$5:$AN$279,$B92+1,'Nutrition Table'!O$4))</f>
        <v>2</v>
      </c>
      <c r="Q92" s="89" t="n">
        <f aca="false">($C92/INDEX('Nutrition Table'!$A$5:$AN$279,$B92+1,2))*(INDEX('Nutrition Table'!$A$5:$AN$279,$B92+1,'Nutrition Table'!P$4))</f>
        <v>0</v>
      </c>
      <c r="R92" s="89" t="n">
        <f aca="false">($C92/INDEX('Nutrition Table'!$A$5:$AN$279,$B92+1,2))*(INDEX('Nutrition Table'!$A$5:$AN$279,$B92+1,'Nutrition Table'!Q$4))</f>
        <v>0</v>
      </c>
      <c r="S92" s="89" t="n">
        <f aca="false">($C92/INDEX('Nutrition Table'!$A$5:$AN$279,$B92+1,2))*(INDEX('Nutrition Table'!$A$5:$AN$279,$B92+1,'Nutrition Table'!R$4))</f>
        <v>40</v>
      </c>
      <c r="T92" s="89" t="n">
        <f aca="false">($C92/INDEX('Nutrition Table'!$A$5:$AN$279,$B92+1,2))*(INDEX('Nutrition Table'!$A$5:$AN$279,$B92+1,'Nutrition Table'!S$4))</f>
        <v>0</v>
      </c>
      <c r="U92" s="90" t="n">
        <f aca="false">($C92/INDEX('Nutrition Table'!$A$5:$AN$279,$B92+1,2))*(INDEX('Nutrition Table'!$A$5:$AN$279,$B92+1,'Nutrition Table'!T$4))</f>
        <v>62400</v>
      </c>
      <c r="V92" s="89" t="n">
        <f aca="false">($C92/INDEX('Nutrition Table'!$A$5:$AN$279,$B92+1,2))*(INDEX('Nutrition Table'!$A$5:$AN$279,$B92+1,'Nutrition Table'!U$4))</f>
        <v>488000</v>
      </c>
      <c r="W92" s="89" t="n">
        <f aca="false">($C92/INDEX('Nutrition Table'!$A$5:$AN$279,$B92+1,2))*(INDEX('Nutrition Table'!$A$5:$AN$279,$B92+1,'Nutrition Table'!V$4))</f>
        <v>52</v>
      </c>
      <c r="X92" s="89" t="n">
        <f aca="false">($C92/INDEX('Nutrition Table'!$A$5:$AN$279,$B92+1,2))*(INDEX('Nutrition Table'!$A$5:$AN$279,$B92+1,'Nutrition Table'!W$4))</f>
        <v>120</v>
      </c>
      <c r="Y92" s="89" t="n">
        <f aca="false">($C92/INDEX('Nutrition Table'!$A$5:$AN$279,$B92+1,2))*(INDEX('Nutrition Table'!$A$5:$AN$279,$B92+1,'Nutrition Table'!X$4))</f>
        <v>44000</v>
      </c>
      <c r="Z92" s="89" t="n">
        <f aca="false">($C92/INDEX('Nutrition Table'!$A$5:$AN$279,$B92+1,2))*(INDEX('Nutrition Table'!$A$5:$AN$279,$B92+1,'Nutrition Table'!Y$4))</f>
        <v>12</v>
      </c>
      <c r="AA92" s="89" t="n">
        <f aca="false">($C92/INDEX('Nutrition Table'!$A$5:$AN$279,$B92+1,2))*(INDEX('Nutrition Table'!$A$5:$AN$279,$B92+1,'Nutrition Table'!Z$4))</f>
        <v>404000</v>
      </c>
      <c r="AB92" s="89" t="n">
        <f aca="false">($C92/INDEX('Nutrition Table'!$A$5:$AN$279,$B92+1,2))*(INDEX('Nutrition Table'!$A$5:$AN$279,$B92+1,'Nutrition Table'!AA$4))</f>
        <v>624000</v>
      </c>
      <c r="AC92" s="89" t="n">
        <f aca="false">($C92/INDEX('Nutrition Table'!$A$5:$AN$279,$B92+1,2))*(INDEX('Nutrition Table'!$A$5:$AN$279,$B92+1,'Nutrition Table'!AB$4))</f>
        <v>12.4</v>
      </c>
      <c r="AD92" s="89" t="n">
        <f aca="false">($C92/INDEX('Nutrition Table'!$A$5:$AN$279,$B92+1,2))*(INDEX('Nutrition Table'!$A$5:$AN$279,$B92+1,'Nutrition Table'!AC$4))</f>
        <v>168000</v>
      </c>
      <c r="AE92" s="90" t="n">
        <f aca="false">($C92/INDEX('Nutrition Table'!$A$5:$AN$279,$B92+1,2))*(INDEX('Nutrition Table'!$A$5:$AN$279,$B92+1,'Nutrition Table'!AD$4))</f>
        <v>1680</v>
      </c>
      <c r="AF92" s="89" t="n">
        <f aca="false">($C92/INDEX('Nutrition Table'!$A$5:$AN$279,$B92+1,2))*(INDEX('Nutrition Table'!$A$5:$AN$279,$B92+1,'Nutrition Table'!AE$4))</f>
        <v>363.36</v>
      </c>
      <c r="AG92" s="89" t="n">
        <f aca="false">($C92/INDEX('Nutrition Table'!$A$5:$AN$279,$B92+1,2))*(INDEX('Nutrition Table'!$A$5:$AN$279,$B92+1,'Nutrition Table'!AF$4))</f>
        <v>0</v>
      </c>
      <c r="AH92" s="90" t="n">
        <f aca="false">($C92/INDEX('Nutrition Table'!$A$5:$AN$279,$B92+1,2))*(INDEX('Nutrition Table'!$A$5:$AN$279,$B92+1,'Nutrition Table'!AG$4))</f>
        <v>8</v>
      </c>
      <c r="AI92" s="89" t="n">
        <f aca="false">($C92/INDEX('Nutrition Table'!$A$5:$AN$279,$B92+1,2))*(INDEX('Nutrition Table'!$A$5:$AN$279,$B92+1,'Nutrition Table'!AH$4))</f>
        <v>0.204</v>
      </c>
      <c r="AJ92" s="89" t="n">
        <f aca="false">($C92/INDEX('Nutrition Table'!$A$5:$AN$279,$B92+1,2))*(INDEX('Nutrition Table'!$A$5:$AN$279,$B92+1,'Nutrition Table'!AI$4))</f>
        <v>0.084</v>
      </c>
      <c r="AK92" s="90" t="n">
        <f aca="false">($C92/INDEX('Nutrition Table'!$A$5:$AN$279,$B92+1,2))*(INDEX('Nutrition Table'!$A$5:$AN$279,$B92+1,'Nutrition Table'!AJ$4))</f>
        <v>0.012</v>
      </c>
      <c r="AL92" s="89" t="n">
        <f aca="false">($C92/INDEX('Nutrition Table'!$A$5:$AN$279,$B92+1,2))*(INDEX('Nutrition Table'!$A$5:$AN$279,$B92+1,'Nutrition Table'!AK$4))</f>
        <v>20.36</v>
      </c>
      <c r="AM92" s="89" t="n">
        <f aca="false">INDEX('Nutrition Table'!$A$5:$AN$279,$B92+1,'Nutrition Table'!AL$4)</f>
        <v>33</v>
      </c>
      <c r="AN92" s="90" t="n">
        <f aca="false">IF(AM92="-","-",AM92*G92/100)</f>
        <v>6.5472</v>
      </c>
      <c r="AO92" s="91" t="n">
        <f aca="false">INDEX('Nutrition Table'!$A$5:$AN$279,$B92+1,'Nutrition Table'!AM$4)</f>
        <v>0</v>
      </c>
      <c r="AP92" s="89" t="str">
        <f aca="false">INDEX('Nutrition Table'!$A$5:$AN$279,$B92+1,'Nutrition Table'!AN$4)</f>
        <v>melk, mager</v>
      </c>
      <c r="AQ92" s="140" t="n">
        <f aca="false">($C92/INDEX('Nutrition Table'!$A$5:$AO$279,$B92+1,2))*(INDEX('Nutrition Table'!$A$5:$AO$279,$B92+1,'Nutrition Table'!AO$4))</f>
        <v>0.16</v>
      </c>
    </row>
    <row r="93" customFormat="false" ht="15.9" hidden="false" customHeight="true" outlineLevel="0" collapsed="false">
      <c r="A93" s="141" t="s">
        <v>85</v>
      </c>
      <c r="B93" s="142" t="n">
        <v>53</v>
      </c>
      <c r="C93" s="143" t="n">
        <v>40</v>
      </c>
      <c r="D93" s="12" t="str">
        <f aca="false">INDEX('Nutrition Table'!$A$5:$AN$279,$B93+1,'Nutrition Table'!C$4)</f>
        <v>gr</v>
      </c>
      <c r="E93" s="89" t="n">
        <f aca="false">($C93/INDEX('Nutrition Table'!$A$5:$AN$279,$B93+1,2))*(INDEX('Nutrition Table'!$A$5:$AN$279,$B93+1,'Nutrition Table'!D$4))</f>
        <v>150</v>
      </c>
      <c r="F93" s="89" t="n">
        <f aca="false">($C93/INDEX('Nutrition Table'!$A$5:$AN$279,$B93+1,2))*(INDEX('Nutrition Table'!$A$5:$AN$279,$B93+1,'Nutrition Table'!E$4))</f>
        <v>33.2</v>
      </c>
      <c r="G93" s="89" t="n">
        <f aca="false">($C93/INDEX('Nutrition Table'!$A$5:$AN$279,$B93+1,2))*(INDEX('Nutrition Table'!$A$5:$AN$279,$B93+1,'Nutrition Table'!F$4))</f>
        <v>1.88</v>
      </c>
      <c r="H93" s="139" t="n">
        <f aca="false">($C93/INDEX('Nutrition Table'!$A$5:$AN$279,$B93+1,2))*(INDEX('Nutrition Table'!$A$5:$AN$279,$B93+1,'Nutrition Table'!G$4))</f>
        <v>1.08</v>
      </c>
      <c r="I93" s="88" t="n">
        <f aca="false">($C93/INDEX('Nutrition Table'!$A$5:$AN$279,$B93+1,2))*(INDEX('Nutrition Table'!$A$5:$AN$279,$B93+1,'Nutrition Table'!H$4))</f>
        <v>0</v>
      </c>
      <c r="J93" s="89" t="n">
        <f aca="false">($C93/INDEX('Nutrition Table'!$A$5:$AN$279,$B93+1,2))*(INDEX('Nutrition Table'!$A$5:$AN$279,$B93+1,'Nutrition Table'!I$4))</f>
        <v>0</v>
      </c>
      <c r="K93" s="89" t="n">
        <f aca="false">($C93/INDEX('Nutrition Table'!$A$5:$AN$279,$B93+1,2))*(INDEX('Nutrition Table'!$A$5:$AN$279,$B93+1,'Nutrition Table'!J$4))</f>
        <v>0</v>
      </c>
      <c r="L93" s="89" t="n">
        <f aca="false">($C93/INDEX('Nutrition Table'!$A$5:$AN$279,$B93+1,2))*(INDEX('Nutrition Table'!$A$5:$AN$279,$B93+1,'Nutrition Table'!K$4))</f>
        <v>0</v>
      </c>
      <c r="M93" s="89" t="n">
        <f aca="false">($C93/INDEX('Nutrition Table'!$A$5:$AN$279,$B93+1,2))*(INDEX('Nutrition Table'!$A$5:$AN$279,$B93+1,'Nutrition Table'!L$4))</f>
        <v>0</v>
      </c>
      <c r="N93" s="89" t="n">
        <f aca="false">($C93/INDEX('Nutrition Table'!$A$5:$AN$279,$B93+1,2))*(INDEX('Nutrition Table'!$A$5:$AN$279,$B93+1,'Nutrition Table'!M$4))</f>
        <v>0</v>
      </c>
      <c r="O93" s="89" t="n">
        <f aca="false">($C93/INDEX('Nutrition Table'!$A$5:$AN$279,$B93+1,2))*(INDEX('Nutrition Table'!$A$5:$AN$279,$B93+1,'Nutrition Table'!N$4))</f>
        <v>0</v>
      </c>
      <c r="P93" s="89" t="n">
        <f aca="false">($C93/INDEX('Nutrition Table'!$A$5:$AN$279,$B93+1,2))*(INDEX('Nutrition Table'!$A$5:$AN$279,$B93+1,'Nutrition Table'!O$4))</f>
        <v>0</v>
      </c>
      <c r="Q93" s="89" t="n">
        <f aca="false">($C93/INDEX('Nutrition Table'!$A$5:$AN$279,$B93+1,2))*(INDEX('Nutrition Table'!$A$5:$AN$279,$B93+1,'Nutrition Table'!P$4))</f>
        <v>0</v>
      </c>
      <c r="R93" s="89" t="n">
        <f aca="false">($C93/INDEX('Nutrition Table'!$A$5:$AN$279,$B93+1,2))*(INDEX('Nutrition Table'!$A$5:$AN$279,$B93+1,'Nutrition Table'!Q$4))</f>
        <v>0</v>
      </c>
      <c r="S93" s="89" t="n">
        <f aca="false">($C93/INDEX('Nutrition Table'!$A$5:$AN$279,$B93+1,2))*(INDEX('Nutrition Table'!$A$5:$AN$279,$B93+1,'Nutrition Table'!R$4))</f>
        <v>0</v>
      </c>
      <c r="T93" s="89" t="n">
        <f aca="false">($C93/INDEX('Nutrition Table'!$A$5:$AN$279,$B93+1,2))*(INDEX('Nutrition Table'!$A$5:$AN$279,$B93+1,'Nutrition Table'!S$4))</f>
        <v>0</v>
      </c>
      <c r="U93" s="90" t="n">
        <f aca="false">($C93/INDEX('Nutrition Table'!$A$5:$AN$279,$B93+1,2))*(INDEX('Nutrition Table'!$A$5:$AN$279,$B93+1,'Nutrition Table'!T$4))</f>
        <v>0</v>
      </c>
      <c r="V93" s="89" t="n">
        <f aca="false">($C93/INDEX('Nutrition Table'!$A$5:$AN$279,$B93+1,2))*(INDEX('Nutrition Table'!$A$5:$AN$279,$B93+1,'Nutrition Table'!U$4))</f>
        <v>828000</v>
      </c>
      <c r="W93" s="89" t="n">
        <f aca="false">($C93/INDEX('Nutrition Table'!$A$5:$AN$279,$B93+1,2))*(INDEX('Nutrition Table'!$A$5:$AN$279,$B93+1,'Nutrition Table'!V$4))</f>
        <v>0</v>
      </c>
      <c r="X93" s="89" t="n">
        <f aca="false">($C93/INDEX('Nutrition Table'!$A$5:$AN$279,$B93+1,2))*(INDEX('Nutrition Table'!$A$5:$AN$279,$B93+1,'Nutrition Table'!W$4))</f>
        <v>0</v>
      </c>
      <c r="Y93" s="89" t="n">
        <f aca="false">($C93/INDEX('Nutrition Table'!$A$5:$AN$279,$B93+1,2))*(INDEX('Nutrition Table'!$A$5:$AN$279,$B93+1,'Nutrition Table'!X$4))</f>
        <v>0</v>
      </c>
      <c r="Z93" s="89" t="n">
        <f aca="false">($C93/INDEX('Nutrition Table'!$A$5:$AN$279,$B93+1,2))*(INDEX('Nutrition Table'!$A$5:$AN$279,$B93+1,'Nutrition Table'!Y$4))</f>
        <v>0</v>
      </c>
      <c r="AA93" s="89" t="n">
        <f aca="false">($C93/INDEX('Nutrition Table'!$A$5:$AN$279,$B93+1,2))*(INDEX('Nutrition Table'!$A$5:$AN$279,$B93+1,'Nutrition Table'!Z$4))</f>
        <v>0</v>
      </c>
      <c r="AB93" s="89" t="n">
        <f aca="false">($C93/INDEX('Nutrition Table'!$A$5:$AN$279,$B93+1,2))*(INDEX('Nutrition Table'!$A$5:$AN$279,$B93+1,'Nutrition Table'!AA$4))</f>
        <v>148000</v>
      </c>
      <c r="AC93" s="89" t="n">
        <f aca="false">($C93/INDEX('Nutrition Table'!$A$5:$AN$279,$B93+1,2))*(INDEX('Nutrition Table'!$A$5:$AN$279,$B93+1,'Nutrition Table'!AB$4))</f>
        <v>0</v>
      </c>
      <c r="AD93" s="89" t="n">
        <f aca="false">($C93/INDEX('Nutrition Table'!$A$5:$AN$279,$B93+1,2))*(INDEX('Nutrition Table'!$A$5:$AN$279,$B93+1,'Nutrition Table'!AC$4))</f>
        <v>44000</v>
      </c>
      <c r="AE93" s="90" t="n">
        <f aca="false">($C93/INDEX('Nutrition Table'!$A$5:$AN$279,$B93+1,2))*(INDEX('Nutrition Table'!$A$5:$AN$279,$B93+1,'Nutrition Table'!AD$4))</f>
        <v>0</v>
      </c>
      <c r="AF93" s="89" t="n">
        <f aca="false">($C93/INDEX('Nutrition Table'!$A$5:$AN$279,$B93+1,2))*(INDEX('Nutrition Table'!$A$5:$AN$279,$B93+1,'Nutrition Table'!AE$4))</f>
        <v>0</v>
      </c>
      <c r="AG93" s="89" t="n">
        <f aca="false">($C93/INDEX('Nutrition Table'!$A$5:$AN$279,$B93+1,2))*(INDEX('Nutrition Table'!$A$5:$AN$279,$B93+1,'Nutrition Table'!AF$4))</f>
        <v>0</v>
      </c>
      <c r="AH93" s="90" t="n">
        <f aca="false">($C93/INDEX('Nutrition Table'!$A$5:$AN$279,$B93+1,2))*(INDEX('Nutrition Table'!$A$5:$AN$279,$B93+1,'Nutrition Table'!AG$4))</f>
        <v>0</v>
      </c>
      <c r="AI93" s="89" t="n">
        <f aca="false">($C93/INDEX('Nutrition Table'!$A$5:$AN$279,$B93+1,2))*(INDEX('Nutrition Table'!$A$5:$AN$279,$B93+1,'Nutrition Table'!AH$4))</f>
        <v>0.5103</v>
      </c>
      <c r="AJ93" s="89" t="n">
        <f aca="false">($C93/INDEX('Nutrition Table'!$A$5:$AN$279,$B93+1,2))*(INDEX('Nutrition Table'!$A$5:$AN$279,$B93+1,'Nutrition Table'!AI$4))</f>
        <v>0.36261</v>
      </c>
      <c r="AK93" s="90" t="n">
        <f aca="false">($C93/INDEX('Nutrition Table'!$A$5:$AN$279,$B93+1,2))*(INDEX('Nutrition Table'!$A$5:$AN$279,$B93+1,'Nutrition Table'!AJ$4))</f>
        <v>0.05103</v>
      </c>
      <c r="AL93" s="89" t="n">
        <f aca="false">($C93/INDEX('Nutrition Table'!$A$5:$AN$279,$B93+1,2))*(INDEX('Nutrition Table'!$A$5:$AN$279,$B93+1,'Nutrition Table'!AK$4))</f>
        <v>1.88</v>
      </c>
      <c r="AM93" s="89" t="n">
        <f aca="false">INDEX('Nutrition Table'!$A$5:$AN$279,$B93+1,'Nutrition Table'!AL$4)</f>
        <v>10</v>
      </c>
      <c r="AN93" s="90" t="n">
        <f aca="false">IF(AM93="-","-",AM93*G93/100)</f>
        <v>0.188</v>
      </c>
      <c r="AO93" s="91" t="str">
        <f aca="false">INDEX('Nutrition Table'!$A$5:$AN$279,$B93+1,'Nutrition Table'!AM$4)</f>
        <v>Slow absorbing source of protein (7 hours)</v>
      </c>
      <c r="AP93" s="89" t="str">
        <f aca="false">INDEX('Nutrition Table'!$A$5:$AN$279,$B93+1,'Nutrition Table'!AN$4)</f>
        <v>caseïne/melk, concentraat</v>
      </c>
      <c r="AQ93" s="140" t="n">
        <f aca="false">($C93/INDEX('Nutrition Table'!$A$5:$AO$279,$B93+1,2))*(INDEX('Nutrition Table'!$A$5:$AO$279,$B93+1,'Nutrition Table'!AO$4))</f>
        <v>0.6</v>
      </c>
    </row>
    <row r="94" customFormat="false" ht="15.9" hidden="false" customHeight="true" outlineLevel="0" collapsed="false">
      <c r="A94" s="121"/>
      <c r="B94" s="142" t="n">
        <v>178</v>
      </c>
      <c r="C94" s="143" t="n">
        <v>25</v>
      </c>
      <c r="D94" s="12" t="str">
        <f aca="false">INDEX('Nutrition Table'!$A$5:$AN$279,$B94+1,'Nutrition Table'!C$4)</f>
        <v>gr</v>
      </c>
      <c r="E94" s="89" t="n">
        <f aca="false">($C94/INDEX('Nutrition Table'!$A$5:$AN$279,$B94+1,2))*(INDEX('Nutrition Table'!$A$5:$AN$279,$B94+1,'Nutrition Table'!D$4))</f>
        <v>147</v>
      </c>
      <c r="F94" s="89" t="n">
        <f aca="false">($C94/INDEX('Nutrition Table'!$A$5:$AN$279,$B94+1,2))*(INDEX('Nutrition Table'!$A$5:$AN$279,$B94+1,'Nutrition Table'!E$4))</f>
        <v>6.2725</v>
      </c>
      <c r="G94" s="89" t="n">
        <f aca="false">($C94/INDEX('Nutrition Table'!$A$5:$AN$279,$B94+1,2))*(INDEX('Nutrition Table'!$A$5:$AN$279,$B94+1,'Nutrition Table'!F$4))</f>
        <v>4.89</v>
      </c>
      <c r="H94" s="139" t="n">
        <f aca="false">($C94/INDEX('Nutrition Table'!$A$5:$AN$279,$B94+1,2))*(INDEX('Nutrition Table'!$A$5:$AN$279,$B94+1,'Nutrition Table'!G$4))</f>
        <v>12.5975</v>
      </c>
      <c r="I94" s="88" t="n">
        <f aca="false">($C94/INDEX('Nutrition Table'!$A$5:$AN$279,$B94+1,2))*(INDEX('Nutrition Table'!$A$5:$AN$279,$B94+1,'Nutrition Table'!H$4))</f>
        <v>0</v>
      </c>
      <c r="J94" s="89" t="n">
        <f aca="false">($C94/INDEX('Nutrition Table'!$A$5:$AN$279,$B94+1,2))*(INDEX('Nutrition Table'!$A$5:$AN$279,$B94+1,'Nutrition Table'!I$4))</f>
        <v>18.25</v>
      </c>
      <c r="K94" s="89" t="n">
        <f aca="false">($C94/INDEX('Nutrition Table'!$A$5:$AN$279,$B94+1,2))*(INDEX('Nutrition Table'!$A$5:$AN$279,$B94+1,'Nutrition Table'!J$4))</f>
        <v>26.25</v>
      </c>
      <c r="L94" s="89" t="n">
        <f aca="false">($C94/INDEX('Nutrition Table'!$A$5:$AN$279,$B94+1,2))*(INDEX('Nutrition Table'!$A$5:$AN$279,$B94+1,'Nutrition Table'!K$4))</f>
        <v>3350.75</v>
      </c>
      <c r="M94" s="89" t="n">
        <f aca="false">($C94/INDEX('Nutrition Table'!$A$5:$AN$279,$B94+1,2))*(INDEX('Nutrition Table'!$A$5:$AN$279,$B94+1,'Nutrition Table'!L$4))</f>
        <v>265</v>
      </c>
      <c r="N94" s="89" t="n">
        <f aca="false">($C94/INDEX('Nutrition Table'!$A$5:$AN$279,$B94+1,2))*(INDEX('Nutrition Table'!$A$5:$AN$279,$B94+1,'Nutrition Table'!M$4))</f>
        <v>135.75</v>
      </c>
      <c r="O94" s="89" t="n">
        <f aca="false">($C94/INDEX('Nutrition Table'!$A$5:$AN$279,$B94+1,2))*(INDEX('Nutrition Table'!$A$5:$AN$279,$B94+1,'Nutrition Table'!N$4))</f>
        <v>18.5</v>
      </c>
      <c r="P94" s="89" t="n">
        <f aca="false">($C94/INDEX('Nutrition Table'!$A$5:$AN$279,$B94+1,2))*(INDEX('Nutrition Table'!$A$5:$AN$279,$B94+1,'Nutrition Table'!O$4))</f>
        <v>0</v>
      </c>
      <c r="Q94" s="89" t="n">
        <f aca="false">($C94/INDEX('Nutrition Table'!$A$5:$AN$279,$B94+1,2))*(INDEX('Nutrition Table'!$A$5:$AN$279,$B94+1,'Nutrition Table'!P$4))</f>
        <v>0</v>
      </c>
      <c r="R94" s="89" t="n">
        <f aca="false">($C94/INDEX('Nutrition Table'!$A$5:$AN$279,$B94+1,2))*(INDEX('Nutrition Table'!$A$5:$AN$279,$B94+1,'Nutrition Table'!Q$4))</f>
        <v>0</v>
      </c>
      <c r="S94" s="89" t="n">
        <f aca="false">($C94/INDEX('Nutrition Table'!$A$5:$AN$279,$B94+1,2))*(INDEX('Nutrition Table'!$A$5:$AN$279,$B94+1,'Nutrition Table'!R$4))</f>
        <v>2247.5</v>
      </c>
      <c r="T94" s="89" t="n">
        <f aca="false">($C94/INDEX('Nutrition Table'!$A$5:$AN$279,$B94+1,2))*(INDEX('Nutrition Table'!$A$5:$AN$279,$B94+1,'Nutrition Table'!S$4))</f>
        <v>0.15</v>
      </c>
      <c r="U94" s="90" t="n">
        <f aca="false">($C94/INDEX('Nutrition Table'!$A$5:$AN$279,$B94+1,2))*(INDEX('Nutrition Table'!$A$5:$AN$279,$B94+1,'Nutrition Table'!T$4))</f>
        <v>15750</v>
      </c>
      <c r="V94" s="89" t="n">
        <f aca="false">($C94/INDEX('Nutrition Table'!$A$5:$AN$279,$B94+1,2))*(INDEX('Nutrition Table'!$A$5:$AN$279,$B94+1,'Nutrition Table'!U$4))</f>
        <v>10750</v>
      </c>
      <c r="W94" s="89" t="n">
        <f aca="false">($C94/INDEX('Nutrition Table'!$A$5:$AN$279,$B94+1,2))*(INDEX('Nutrition Table'!$A$5:$AN$279,$B94+1,'Nutrition Table'!V$4))</f>
        <v>118.25</v>
      </c>
      <c r="X94" s="89" t="n">
        <f aca="false">($C94/INDEX('Nutrition Table'!$A$5:$AN$279,$B94+1,2))*(INDEX('Nutrition Table'!$A$5:$AN$279,$B94+1,'Nutrition Table'!W$4))</f>
        <v>467.5</v>
      </c>
      <c r="Y94" s="89" t="n">
        <f aca="false">($C94/INDEX('Nutrition Table'!$A$5:$AN$279,$B94+1,2))*(INDEX('Nutrition Table'!$A$5:$AN$279,$B94+1,'Nutrition Table'!X$4))</f>
        <v>38500</v>
      </c>
      <c r="Z94" s="89" t="n">
        <f aca="false">($C94/INDEX('Nutrition Table'!$A$5:$AN$279,$B94+1,2))*(INDEX('Nutrition Table'!$A$5:$AN$279,$B94+1,'Nutrition Table'!Y$4))</f>
        <v>366.5</v>
      </c>
      <c r="AA94" s="89" t="n">
        <f aca="false">($C94/INDEX('Nutrition Table'!$A$5:$AN$279,$B94+1,2))*(INDEX('Nutrition Table'!$A$5:$AN$279,$B94+1,'Nutrition Table'!Z$4))</f>
        <v>89500</v>
      </c>
      <c r="AB94" s="89" t="n">
        <f aca="false">($C94/INDEX('Nutrition Table'!$A$5:$AN$279,$B94+1,2))*(INDEX('Nutrition Table'!$A$5:$AN$279,$B94+1,'Nutrition Table'!AA$4))</f>
        <v>162250</v>
      </c>
      <c r="AC94" s="89" t="n">
        <f aca="false">($C94/INDEX('Nutrition Table'!$A$5:$AN$279,$B94+1,2))*(INDEX('Nutrition Table'!$A$5:$AN$279,$B94+1,'Nutrition Table'!AB$4))</f>
        <v>1.4</v>
      </c>
      <c r="AD94" s="89" t="n">
        <f aca="false">($C94/INDEX('Nutrition Table'!$A$5:$AN$279,$B94+1,2))*(INDEX('Nutrition Table'!$A$5:$AN$279,$B94+1,'Nutrition Table'!AC$4))</f>
        <v>4250</v>
      </c>
      <c r="AE94" s="90" t="n">
        <f aca="false">($C94/INDEX('Nutrition Table'!$A$5:$AN$279,$B94+1,2))*(INDEX('Nutrition Table'!$A$5:$AN$279,$B94+1,'Nutrition Table'!AD$4))</f>
        <v>727.5</v>
      </c>
      <c r="AF94" s="89" t="n">
        <f aca="false">($C94/INDEX('Nutrition Table'!$A$5:$AN$279,$B94+1,2))*(INDEX('Nutrition Table'!$A$5:$AN$279,$B94+1,'Nutrition Table'!AE$4))</f>
        <v>0.4525</v>
      </c>
      <c r="AG94" s="89" t="n">
        <f aca="false">($C94/INDEX('Nutrition Table'!$A$5:$AN$279,$B94+1,2))*(INDEX('Nutrition Table'!$A$5:$AN$279,$B94+1,'Nutrition Table'!AF$4))</f>
        <v>1.5</v>
      </c>
      <c r="AH94" s="90" t="n">
        <f aca="false">($C94/INDEX('Nutrition Table'!$A$5:$AN$279,$B94+1,2))*(INDEX('Nutrition Table'!$A$5:$AN$279,$B94+1,'Nutrition Table'!AG$4))</f>
        <v>0</v>
      </c>
      <c r="AI94" s="89" t="n">
        <f aca="false">($C94/INDEX('Nutrition Table'!$A$5:$AN$279,$B94+1,2))*(INDEX('Nutrition Table'!$A$5:$AN$279,$B94+1,'Nutrition Table'!AH$4))</f>
        <v>2.573</v>
      </c>
      <c r="AJ94" s="89" t="n">
        <f aca="false">($C94/INDEX('Nutrition Table'!$A$5:$AN$279,$B94+1,2))*(INDEX('Nutrition Table'!$A$5:$AN$279,$B94+1,'Nutrition Table'!AI$4))</f>
        <v>5.92825</v>
      </c>
      <c r="AK94" s="90" t="n">
        <f aca="false">($C94/INDEX('Nutrition Table'!$A$5:$AN$279,$B94+1,2))*(INDEX('Nutrition Table'!$A$5:$AN$279,$B94+1,'Nutrition Table'!AJ$4))</f>
        <v>3.46675</v>
      </c>
      <c r="AL94" s="89" t="n">
        <f aca="false">($C94/INDEX('Nutrition Table'!$A$5:$AN$279,$B94+1,2))*(INDEX('Nutrition Table'!$A$5:$AN$279,$B94+1,'Nutrition Table'!AK$4))</f>
        <v>2.305</v>
      </c>
      <c r="AM94" s="89" t="n">
        <f aca="false">INDEX('Nutrition Table'!$A$5:$AN$279,$B94+1,'Nutrition Table'!AL$4)</f>
        <v>40</v>
      </c>
      <c r="AN94" s="90" t="n">
        <f aca="false">IF(AM94="-","-",AM94*G94/100)</f>
        <v>1.956</v>
      </c>
      <c r="AO94" s="91" t="n">
        <f aca="false">INDEX('Nutrition Table'!$A$5:$AN$279,$B94+1,'Nutrition Table'!AM$4)</f>
        <v>0</v>
      </c>
      <c r="AP94" s="89" t="str">
        <f aca="false">INDEX('Nutrition Table'!$A$5:$AN$279,$B94+1,'Nutrition Table'!AN$4)</f>
        <v>pindakaas (&gt; 90%)</v>
      </c>
      <c r="AQ94" s="140" t="n">
        <f aca="false">($C94/INDEX('Nutrition Table'!$A$5:$AO$279,$B94+1,2))*(INDEX('Nutrition Table'!$A$5:$AO$279,$B94+1,'Nutrition Table'!AO$4))</f>
        <v>0.125</v>
      </c>
    </row>
    <row r="95" customFormat="false" ht="15.9" hidden="false" customHeight="true" outlineLevel="0" collapsed="false">
      <c r="A95" s="167"/>
      <c r="B95" s="142" t="n">
        <v>74</v>
      </c>
      <c r="C95" s="143" t="n">
        <v>10</v>
      </c>
      <c r="D95" s="12" t="str">
        <f aca="false">INDEX('Nutrition Table'!$A$5:$AN$279,$B95+1,'Nutrition Table'!C$4)</f>
        <v>gr</v>
      </c>
      <c r="E95" s="89" t="n">
        <f aca="false">($C95/INDEX('Nutrition Table'!$A$5:$AN$279,$B95+1,2))*(INDEX('Nutrition Table'!$A$5:$AN$279,$B95+1,'Nutrition Table'!D$4))</f>
        <v>22.8</v>
      </c>
      <c r="F95" s="89" t="n">
        <f aca="false">($C95/INDEX('Nutrition Table'!$A$5:$AN$279,$B95+1,2))*(INDEX('Nutrition Table'!$A$5:$AN$279,$B95+1,'Nutrition Table'!E$4))</f>
        <v>1.96</v>
      </c>
      <c r="G95" s="89" t="n">
        <f aca="false">($C95/INDEX('Nutrition Table'!$A$5:$AN$279,$B95+1,2))*(INDEX('Nutrition Table'!$A$5:$AN$279,$B95+1,'Nutrition Table'!F$4))</f>
        <v>5.79</v>
      </c>
      <c r="H95" s="139" t="n">
        <f aca="false">($C95/INDEX('Nutrition Table'!$A$5:$AN$279,$B95+1,2))*(INDEX('Nutrition Table'!$A$5:$AN$279,$B95+1,'Nutrition Table'!G$4))</f>
        <v>1.37</v>
      </c>
      <c r="I95" s="88" t="n">
        <f aca="false">($C95/INDEX('Nutrition Table'!$A$5:$AN$279,$B95+1,2))*(INDEX('Nutrition Table'!$A$5:$AN$279,$B95+1,'Nutrition Table'!H$4))</f>
        <v>0</v>
      </c>
      <c r="J95" s="89" t="n">
        <f aca="false">($C95/INDEX('Nutrition Table'!$A$5:$AN$279,$B95+1,2))*(INDEX('Nutrition Table'!$A$5:$AN$279,$B95+1,'Nutrition Table'!I$4))</f>
        <v>7.8</v>
      </c>
      <c r="K95" s="89" t="n">
        <f aca="false">($C95/INDEX('Nutrition Table'!$A$5:$AN$279,$B95+1,2))*(INDEX('Nutrition Table'!$A$5:$AN$279,$B95+1,'Nutrition Table'!J$4))</f>
        <v>24.1</v>
      </c>
      <c r="L95" s="89" t="n">
        <f aca="false">($C95/INDEX('Nutrition Table'!$A$5:$AN$279,$B95+1,2))*(INDEX('Nutrition Table'!$A$5:$AN$279,$B95+1,'Nutrition Table'!K$4))</f>
        <v>218.5</v>
      </c>
      <c r="M95" s="89" t="n">
        <f aca="false">($C95/INDEX('Nutrition Table'!$A$5:$AN$279,$B95+1,2))*(INDEX('Nutrition Table'!$A$5:$AN$279,$B95+1,'Nutrition Table'!L$4))</f>
        <v>25.4</v>
      </c>
      <c r="N95" s="89" t="n">
        <f aca="false">($C95/INDEX('Nutrition Table'!$A$5:$AN$279,$B95+1,2))*(INDEX('Nutrition Table'!$A$5:$AN$279,$B95+1,'Nutrition Table'!M$4))</f>
        <v>11.8</v>
      </c>
      <c r="O95" s="89" t="n">
        <f aca="false">($C95/INDEX('Nutrition Table'!$A$5:$AN$279,$B95+1,2))*(INDEX('Nutrition Table'!$A$5:$AN$279,$B95+1,'Nutrition Table'!N$4))</f>
        <v>3.2</v>
      </c>
      <c r="P95" s="89" t="n">
        <f aca="false">($C95/INDEX('Nutrition Table'!$A$5:$AN$279,$B95+1,2))*(INDEX('Nutrition Table'!$A$5:$AN$279,$B95+1,'Nutrition Table'!O$4))</f>
        <v>0</v>
      </c>
      <c r="Q95" s="89" t="n">
        <f aca="false">($C95/INDEX('Nutrition Table'!$A$5:$AN$279,$B95+1,2))*(INDEX('Nutrition Table'!$A$5:$AN$279,$B95+1,'Nutrition Table'!P$4))</f>
        <v>0</v>
      </c>
      <c r="R95" s="89" t="n">
        <f aca="false">($C95/INDEX('Nutrition Table'!$A$5:$AN$279,$B95+1,2))*(INDEX('Nutrition Table'!$A$5:$AN$279,$B95+1,'Nutrition Table'!Q$4))</f>
        <v>0</v>
      </c>
      <c r="S95" s="89" t="n">
        <f aca="false">($C95/INDEX('Nutrition Table'!$A$5:$AN$279,$B95+1,2))*(INDEX('Nutrition Table'!$A$5:$AN$279,$B95+1,'Nutrition Table'!R$4))</f>
        <v>10</v>
      </c>
      <c r="T95" s="89" t="n">
        <f aca="false">($C95/INDEX('Nutrition Table'!$A$5:$AN$279,$B95+1,2))*(INDEX('Nutrition Table'!$A$5:$AN$279,$B95+1,'Nutrition Table'!S$4))</f>
        <v>0.25</v>
      </c>
      <c r="U95" s="90" t="n">
        <f aca="false">($C95/INDEX('Nutrition Table'!$A$5:$AN$279,$B95+1,2))*(INDEX('Nutrition Table'!$A$5:$AN$279,$B95+1,'Nutrition Table'!T$4))</f>
        <v>1200</v>
      </c>
      <c r="V95" s="89" t="n">
        <f aca="false">($C95/INDEX('Nutrition Table'!$A$5:$AN$279,$B95+1,2))*(INDEX('Nutrition Table'!$A$5:$AN$279,$B95+1,'Nutrition Table'!U$4))</f>
        <v>12800</v>
      </c>
      <c r="W95" s="89" t="n">
        <f aca="false">($C95/INDEX('Nutrition Table'!$A$5:$AN$279,$B95+1,2))*(INDEX('Nutrition Table'!$A$5:$AN$279,$B95+1,'Nutrition Table'!V$4))</f>
        <v>378.8</v>
      </c>
      <c r="X95" s="89" t="n">
        <f aca="false">($C95/INDEX('Nutrition Table'!$A$5:$AN$279,$B95+1,2))*(INDEX('Nutrition Table'!$A$5:$AN$279,$B95+1,'Nutrition Table'!W$4))</f>
        <v>1386</v>
      </c>
      <c r="Y95" s="89" t="n">
        <f aca="false">($C95/INDEX('Nutrition Table'!$A$5:$AN$279,$B95+1,2))*(INDEX('Nutrition Table'!$A$5:$AN$279,$B95+1,'Nutrition Table'!X$4))</f>
        <v>49900</v>
      </c>
      <c r="Z95" s="89" t="n">
        <f aca="false">($C95/INDEX('Nutrition Table'!$A$5:$AN$279,$B95+1,2))*(INDEX('Nutrition Table'!$A$5:$AN$279,$B95+1,'Nutrition Table'!Y$4))</f>
        <v>383.7</v>
      </c>
      <c r="AA95" s="89" t="n">
        <f aca="false">($C95/INDEX('Nutrition Table'!$A$5:$AN$279,$B95+1,2))*(INDEX('Nutrition Table'!$A$5:$AN$279,$B95+1,'Nutrition Table'!Z$4))</f>
        <v>73400</v>
      </c>
      <c r="AB95" s="89" t="n">
        <f aca="false">($C95/INDEX('Nutrition Table'!$A$5:$AN$279,$B95+1,2))*(INDEX('Nutrition Table'!$A$5:$AN$279,$B95+1,'Nutrition Table'!AA$4))</f>
        <v>152400</v>
      </c>
      <c r="AC95" s="89" t="n">
        <f aca="false">($C95/INDEX('Nutrition Table'!$A$5:$AN$279,$B95+1,2))*(INDEX('Nutrition Table'!$A$5:$AN$279,$B95+1,'Nutrition Table'!AB$4))</f>
        <v>1.43</v>
      </c>
      <c r="AD95" s="89" t="n">
        <f aca="false">($C95/INDEX('Nutrition Table'!$A$5:$AN$279,$B95+1,2))*(INDEX('Nutrition Table'!$A$5:$AN$279,$B95+1,'Nutrition Table'!AC$4))</f>
        <v>2100</v>
      </c>
      <c r="AE95" s="90" t="n">
        <f aca="false">($C95/INDEX('Nutrition Table'!$A$5:$AN$279,$B95+1,2))*(INDEX('Nutrition Table'!$A$5:$AN$279,$B95+1,'Nutrition Table'!AD$4))</f>
        <v>681</v>
      </c>
      <c r="AF95" s="89" t="n">
        <f aca="false">($C95/INDEX('Nutrition Table'!$A$5:$AN$279,$B95+1,2))*(INDEX('Nutrition Table'!$A$5:$AN$279,$B95+1,'Nutrition Table'!AE$4))</f>
        <v>0.3</v>
      </c>
      <c r="AG95" s="89" t="n">
        <f aca="false">($C95/INDEX('Nutrition Table'!$A$5:$AN$279,$B95+1,2))*(INDEX('Nutrition Table'!$A$5:$AN$279,$B95+1,'Nutrition Table'!AF$4))</f>
        <v>3.32</v>
      </c>
      <c r="AH95" s="90" t="n">
        <f aca="false">($C95/INDEX('Nutrition Table'!$A$5:$AN$279,$B95+1,2))*(INDEX('Nutrition Table'!$A$5:$AN$279,$B95+1,'Nutrition Table'!AG$4))</f>
        <v>0</v>
      </c>
      <c r="AI95" s="89" t="n">
        <f aca="false">($C95/INDEX('Nutrition Table'!$A$5:$AN$279,$B95+1,2))*(INDEX('Nutrition Table'!$A$5:$AN$279,$B95+1,'Nutrition Table'!AH$4))</f>
        <v>0.807</v>
      </c>
      <c r="AJ95" s="89" t="n">
        <f aca="false">($C95/INDEX('Nutrition Table'!$A$5:$AN$279,$B95+1,2))*(INDEX('Nutrition Table'!$A$5:$AN$279,$B95+1,'Nutrition Table'!AI$4))</f>
        <v>0.457</v>
      </c>
      <c r="AK95" s="90" t="n">
        <f aca="false">($C95/INDEX('Nutrition Table'!$A$5:$AN$279,$B95+1,2))*(INDEX('Nutrition Table'!$A$5:$AN$279,$B95+1,'Nutrition Table'!AJ$4))</f>
        <v>0.044</v>
      </c>
      <c r="AL95" s="89" t="n">
        <f aca="false">($C95/INDEX('Nutrition Table'!$A$5:$AN$279,$B95+1,2))*(INDEX('Nutrition Table'!$A$5:$AN$279,$B95+1,'Nutrition Table'!AK$4))</f>
        <v>0.175</v>
      </c>
      <c r="AM95" s="89" t="n">
        <f aca="false">INDEX('Nutrition Table'!$A$5:$AN$279,$B95+1,'Nutrition Table'!AL$4)</f>
        <v>20</v>
      </c>
      <c r="AN95" s="90" t="n">
        <f aca="false">IF(AM95="-","-",AM95*G95/100)</f>
        <v>1.158</v>
      </c>
      <c r="AO95" s="91" t="n">
        <f aca="false">INDEX('Nutrition Table'!$A$5:$AN$279,$B95+1,'Nutrition Table'!AM$4)</f>
        <v>0</v>
      </c>
      <c r="AP95" s="89" t="str">
        <f aca="false">INDEX('Nutrition Table'!$A$5:$AN$279,$B95+1,'Nutrition Table'!AN$4)</f>
        <v>cacaopoeder</v>
      </c>
      <c r="AQ95" s="140" t="n">
        <f aca="false">($C95/INDEX('Nutrition Table'!$A$5:$AO$279,$B95+1,2))*(INDEX('Nutrition Table'!$A$5:$AO$279,$B95+1,'Nutrition Table'!AO$4))</f>
        <v>0.2</v>
      </c>
    </row>
    <row r="96" customFormat="false" ht="15.9" hidden="false" customHeight="true" outlineLevel="0" collapsed="false">
      <c r="A96" s="121"/>
      <c r="B96" s="142" t="n">
        <v>1</v>
      </c>
      <c r="C96" s="143" t="n">
        <v>0</v>
      </c>
      <c r="D96" s="12" t="str">
        <f aca="false">INDEX('Nutrition Table'!$A$5:$AN$279,$B96+1,'Nutrition Table'!C$4)</f>
        <v>-</v>
      </c>
      <c r="E96" s="89" t="n">
        <f aca="false">($C96/INDEX('Nutrition Table'!$A$5:$AN$279,$B96+1,2))*(INDEX('Nutrition Table'!$A$5:$AN$279,$B96+1,'Nutrition Table'!D$4))</f>
        <v>0</v>
      </c>
      <c r="F96" s="89" t="n">
        <f aca="false">($C96/INDEX('Nutrition Table'!$A$5:$AN$279,$B96+1,2))*(INDEX('Nutrition Table'!$A$5:$AN$279,$B96+1,'Nutrition Table'!E$4))</f>
        <v>0</v>
      </c>
      <c r="G96" s="89" t="n">
        <f aca="false">($C96/INDEX('Nutrition Table'!$A$5:$AN$279,$B96+1,2))*(INDEX('Nutrition Table'!$A$5:$AN$279,$B96+1,'Nutrition Table'!F$4))</f>
        <v>0</v>
      </c>
      <c r="H96" s="139" t="n">
        <f aca="false">($C96/INDEX('Nutrition Table'!$A$5:$AN$279,$B96+1,2))*(INDEX('Nutrition Table'!$A$5:$AN$279,$B96+1,'Nutrition Table'!G$4))</f>
        <v>0</v>
      </c>
      <c r="I96" s="88" t="n">
        <f aca="false">($C96/INDEX('Nutrition Table'!$A$5:$AN$279,$B96+1,2))*(INDEX('Nutrition Table'!$A$5:$AN$279,$B96+1,'Nutrition Table'!H$4))</f>
        <v>0</v>
      </c>
      <c r="J96" s="89" t="n">
        <f aca="false">($C96/INDEX('Nutrition Table'!$A$5:$AN$279,$B96+1,2))*(INDEX('Nutrition Table'!$A$5:$AN$279,$B96+1,'Nutrition Table'!I$4))</f>
        <v>0</v>
      </c>
      <c r="K96" s="89" t="n">
        <f aca="false">($C96/INDEX('Nutrition Table'!$A$5:$AN$279,$B96+1,2))*(INDEX('Nutrition Table'!$A$5:$AN$279,$B96+1,'Nutrition Table'!J$4))</f>
        <v>0</v>
      </c>
      <c r="L96" s="89" t="n">
        <f aca="false">($C96/INDEX('Nutrition Table'!$A$5:$AN$279,$B96+1,2))*(INDEX('Nutrition Table'!$A$5:$AN$279,$B96+1,'Nutrition Table'!K$4))</f>
        <v>0</v>
      </c>
      <c r="M96" s="89" t="n">
        <f aca="false">($C96/INDEX('Nutrition Table'!$A$5:$AN$279,$B96+1,2))*(INDEX('Nutrition Table'!$A$5:$AN$279,$B96+1,'Nutrition Table'!L$4))</f>
        <v>0</v>
      </c>
      <c r="N96" s="89" t="n">
        <f aca="false">($C96/INDEX('Nutrition Table'!$A$5:$AN$279,$B96+1,2))*(INDEX('Nutrition Table'!$A$5:$AN$279,$B96+1,'Nutrition Table'!M$4))</f>
        <v>0</v>
      </c>
      <c r="O96" s="89" t="n">
        <f aca="false">($C96/INDEX('Nutrition Table'!$A$5:$AN$279,$B96+1,2))*(INDEX('Nutrition Table'!$A$5:$AN$279,$B96+1,'Nutrition Table'!N$4))</f>
        <v>0</v>
      </c>
      <c r="P96" s="89" t="n">
        <f aca="false">($C96/INDEX('Nutrition Table'!$A$5:$AN$279,$B96+1,2))*(INDEX('Nutrition Table'!$A$5:$AN$279,$B96+1,'Nutrition Table'!O$4))</f>
        <v>0</v>
      </c>
      <c r="Q96" s="89" t="n">
        <f aca="false">($C96/INDEX('Nutrition Table'!$A$5:$AN$279,$B96+1,2))*(INDEX('Nutrition Table'!$A$5:$AN$279,$B96+1,'Nutrition Table'!P$4))</f>
        <v>0</v>
      </c>
      <c r="R96" s="89" t="n">
        <f aca="false">($C96/INDEX('Nutrition Table'!$A$5:$AN$279,$B96+1,2))*(INDEX('Nutrition Table'!$A$5:$AN$279,$B96+1,'Nutrition Table'!Q$4))</f>
        <v>0</v>
      </c>
      <c r="S96" s="89" t="n">
        <f aca="false">($C96/INDEX('Nutrition Table'!$A$5:$AN$279,$B96+1,2))*(INDEX('Nutrition Table'!$A$5:$AN$279,$B96+1,'Nutrition Table'!R$4))</f>
        <v>0</v>
      </c>
      <c r="T96" s="89" t="n">
        <f aca="false">($C96/INDEX('Nutrition Table'!$A$5:$AN$279,$B96+1,2))*(INDEX('Nutrition Table'!$A$5:$AN$279,$B96+1,'Nutrition Table'!S$4))</f>
        <v>0</v>
      </c>
      <c r="U96" s="90" t="n">
        <f aca="false">($C96/INDEX('Nutrition Table'!$A$5:$AN$279,$B96+1,2))*(INDEX('Nutrition Table'!$A$5:$AN$279,$B96+1,'Nutrition Table'!T$4))</f>
        <v>0</v>
      </c>
      <c r="V96" s="89" t="n">
        <f aca="false">($C96/INDEX('Nutrition Table'!$A$5:$AN$279,$B96+1,2))*(INDEX('Nutrition Table'!$A$5:$AN$279,$B96+1,'Nutrition Table'!U$4))</f>
        <v>0</v>
      </c>
      <c r="W96" s="89" t="n">
        <f aca="false">($C96/INDEX('Nutrition Table'!$A$5:$AN$279,$B96+1,2))*(INDEX('Nutrition Table'!$A$5:$AN$279,$B96+1,'Nutrition Table'!V$4))</f>
        <v>0</v>
      </c>
      <c r="X96" s="89" t="n">
        <f aca="false">($C96/INDEX('Nutrition Table'!$A$5:$AN$279,$B96+1,2))*(INDEX('Nutrition Table'!$A$5:$AN$279,$B96+1,'Nutrition Table'!W$4))</f>
        <v>0</v>
      </c>
      <c r="Y96" s="89" t="n">
        <f aca="false">($C96/INDEX('Nutrition Table'!$A$5:$AN$279,$B96+1,2))*(INDEX('Nutrition Table'!$A$5:$AN$279,$B96+1,'Nutrition Table'!X$4))</f>
        <v>0</v>
      </c>
      <c r="Z96" s="89" t="n">
        <f aca="false">($C96/INDEX('Nutrition Table'!$A$5:$AN$279,$B96+1,2))*(INDEX('Nutrition Table'!$A$5:$AN$279,$B96+1,'Nutrition Table'!Y$4))</f>
        <v>0</v>
      </c>
      <c r="AA96" s="89" t="n">
        <f aca="false">($C96/INDEX('Nutrition Table'!$A$5:$AN$279,$B96+1,2))*(INDEX('Nutrition Table'!$A$5:$AN$279,$B96+1,'Nutrition Table'!Z$4))</f>
        <v>0</v>
      </c>
      <c r="AB96" s="89" t="n">
        <f aca="false">($C96/INDEX('Nutrition Table'!$A$5:$AN$279,$B96+1,2))*(INDEX('Nutrition Table'!$A$5:$AN$279,$B96+1,'Nutrition Table'!AA$4))</f>
        <v>0</v>
      </c>
      <c r="AC96" s="89" t="n">
        <f aca="false">($C96/INDEX('Nutrition Table'!$A$5:$AN$279,$B96+1,2))*(INDEX('Nutrition Table'!$A$5:$AN$279,$B96+1,'Nutrition Table'!AB$4))</f>
        <v>0</v>
      </c>
      <c r="AD96" s="89" t="n">
        <f aca="false">($C96/INDEX('Nutrition Table'!$A$5:$AN$279,$B96+1,2))*(INDEX('Nutrition Table'!$A$5:$AN$279,$B96+1,'Nutrition Table'!AC$4))</f>
        <v>0</v>
      </c>
      <c r="AE96" s="90" t="n">
        <f aca="false">($C96/INDEX('Nutrition Table'!$A$5:$AN$279,$B96+1,2))*(INDEX('Nutrition Table'!$A$5:$AN$279,$B96+1,'Nutrition Table'!AD$4))</f>
        <v>0</v>
      </c>
      <c r="AF96" s="89" t="n">
        <f aca="false">($C96/INDEX('Nutrition Table'!$A$5:$AN$279,$B96+1,2))*(INDEX('Nutrition Table'!$A$5:$AN$279,$B96+1,'Nutrition Table'!AE$4))</f>
        <v>0</v>
      </c>
      <c r="AG96" s="89" t="n">
        <f aca="false">($C96/INDEX('Nutrition Table'!$A$5:$AN$279,$B96+1,2))*(INDEX('Nutrition Table'!$A$5:$AN$279,$B96+1,'Nutrition Table'!AF$4))</f>
        <v>0</v>
      </c>
      <c r="AH96" s="90" t="n">
        <f aca="false">($C96/INDEX('Nutrition Table'!$A$5:$AN$279,$B96+1,2))*(INDEX('Nutrition Table'!$A$5:$AN$279,$B96+1,'Nutrition Table'!AG$4))</f>
        <v>0</v>
      </c>
      <c r="AI96" s="89" t="n">
        <f aca="false">($C96/INDEX('Nutrition Table'!$A$5:$AN$279,$B96+1,2))*(INDEX('Nutrition Table'!$A$5:$AN$279,$B96+1,'Nutrition Table'!AH$4))</f>
        <v>0</v>
      </c>
      <c r="AJ96" s="89" t="n">
        <f aca="false">($C96/INDEX('Nutrition Table'!$A$5:$AN$279,$B96+1,2))*(INDEX('Nutrition Table'!$A$5:$AN$279,$B96+1,'Nutrition Table'!AI$4))</f>
        <v>0</v>
      </c>
      <c r="AK96" s="90" t="n">
        <f aca="false">($C96/INDEX('Nutrition Table'!$A$5:$AN$279,$B96+1,2))*(INDEX('Nutrition Table'!$A$5:$AN$279,$B96+1,'Nutrition Table'!AJ$4))</f>
        <v>0</v>
      </c>
      <c r="AL96" s="89" t="n">
        <f aca="false">($C96/INDEX('Nutrition Table'!$A$5:$AN$279,$B96+1,2))*(INDEX('Nutrition Table'!$A$5:$AN$279,$B96+1,'Nutrition Table'!AK$4))</f>
        <v>0</v>
      </c>
      <c r="AM96" s="89" t="str">
        <f aca="false">INDEX('Nutrition Table'!$A$5:$AN$279,$B96+1,'Nutrition Table'!AL$4)</f>
        <v>-</v>
      </c>
      <c r="AN96" s="90" t="str">
        <f aca="false">IF(AM96="-","-",AM96*G96/100)</f>
        <v>-</v>
      </c>
      <c r="AO96" s="91" t="n">
        <f aca="false">INDEX('Nutrition Table'!$A$5:$AN$279,$B96+1,'Nutrition Table'!AM$4)</f>
        <v>0</v>
      </c>
      <c r="AP96" s="89" t="str">
        <f aca="false">INDEX('Nutrition Table'!$A$5:$AN$279,$B96+1,'Nutrition Table'!AN$4)</f>
        <v> --------------- </v>
      </c>
      <c r="AQ96" s="140" t="n">
        <f aca="false">($C96/INDEX('Nutrition Table'!$A$5:$AO$279,$B96+1,2))*(INDEX('Nutrition Table'!$A$5:$AO$279,$B96+1,'Nutrition Table'!AO$4))</f>
        <v>0</v>
      </c>
    </row>
    <row r="97" customFormat="false" ht="15.9" hidden="false" customHeight="true" outlineLevel="0" collapsed="false">
      <c r="A97" s="121"/>
      <c r="B97" s="142" t="n">
        <v>1</v>
      </c>
      <c r="C97" s="143" t="n">
        <v>0</v>
      </c>
      <c r="D97" s="12" t="str">
        <f aca="false">INDEX('Nutrition Table'!$A$5:$AN$279,$B97+1,'Nutrition Table'!C$4)</f>
        <v>-</v>
      </c>
      <c r="E97" s="89" t="n">
        <f aca="false">($C97/INDEX('Nutrition Table'!$A$5:$AN$279,$B97+1,2))*(INDEX('Nutrition Table'!$A$5:$AN$279,$B97+1,'Nutrition Table'!D$4))</f>
        <v>0</v>
      </c>
      <c r="F97" s="89" t="n">
        <f aca="false">($C97/INDEX('Nutrition Table'!$A$5:$AN$279,$B97+1,2))*(INDEX('Nutrition Table'!$A$5:$AN$279,$B97+1,'Nutrition Table'!E$4))</f>
        <v>0</v>
      </c>
      <c r="G97" s="89" t="n">
        <f aca="false">($C97/INDEX('Nutrition Table'!$A$5:$AN$279,$B97+1,2))*(INDEX('Nutrition Table'!$A$5:$AN$279,$B97+1,'Nutrition Table'!F$4))</f>
        <v>0</v>
      </c>
      <c r="H97" s="139" t="n">
        <f aca="false">($C97/INDEX('Nutrition Table'!$A$5:$AN$279,$B97+1,2))*(INDEX('Nutrition Table'!$A$5:$AN$279,$B97+1,'Nutrition Table'!G$4))</f>
        <v>0</v>
      </c>
      <c r="I97" s="88" t="n">
        <f aca="false">($C97/INDEX('Nutrition Table'!$A$5:$AN$279,$B97+1,2))*(INDEX('Nutrition Table'!$A$5:$AN$279,$B97+1,'Nutrition Table'!H$4))</f>
        <v>0</v>
      </c>
      <c r="J97" s="89" t="n">
        <f aca="false">($C97/INDEX('Nutrition Table'!$A$5:$AN$279,$B97+1,2))*(INDEX('Nutrition Table'!$A$5:$AN$279,$B97+1,'Nutrition Table'!I$4))</f>
        <v>0</v>
      </c>
      <c r="K97" s="89" t="n">
        <f aca="false">($C97/INDEX('Nutrition Table'!$A$5:$AN$279,$B97+1,2))*(INDEX('Nutrition Table'!$A$5:$AN$279,$B97+1,'Nutrition Table'!J$4))</f>
        <v>0</v>
      </c>
      <c r="L97" s="89" t="n">
        <f aca="false">($C97/INDEX('Nutrition Table'!$A$5:$AN$279,$B97+1,2))*(INDEX('Nutrition Table'!$A$5:$AN$279,$B97+1,'Nutrition Table'!K$4))</f>
        <v>0</v>
      </c>
      <c r="M97" s="89" t="n">
        <f aca="false">($C97/INDEX('Nutrition Table'!$A$5:$AN$279,$B97+1,2))*(INDEX('Nutrition Table'!$A$5:$AN$279,$B97+1,'Nutrition Table'!L$4))</f>
        <v>0</v>
      </c>
      <c r="N97" s="89" t="n">
        <f aca="false">($C97/INDEX('Nutrition Table'!$A$5:$AN$279,$B97+1,2))*(INDEX('Nutrition Table'!$A$5:$AN$279,$B97+1,'Nutrition Table'!M$4))</f>
        <v>0</v>
      </c>
      <c r="O97" s="89" t="n">
        <f aca="false">($C97/INDEX('Nutrition Table'!$A$5:$AN$279,$B97+1,2))*(INDEX('Nutrition Table'!$A$5:$AN$279,$B97+1,'Nutrition Table'!N$4))</f>
        <v>0</v>
      </c>
      <c r="P97" s="89" t="n">
        <f aca="false">($C97/INDEX('Nutrition Table'!$A$5:$AN$279,$B97+1,2))*(INDEX('Nutrition Table'!$A$5:$AN$279,$B97+1,'Nutrition Table'!O$4))</f>
        <v>0</v>
      </c>
      <c r="Q97" s="89" t="n">
        <f aca="false">($C97/INDEX('Nutrition Table'!$A$5:$AN$279,$B97+1,2))*(INDEX('Nutrition Table'!$A$5:$AN$279,$B97+1,'Nutrition Table'!P$4))</f>
        <v>0</v>
      </c>
      <c r="R97" s="89" t="n">
        <f aca="false">($C97/INDEX('Nutrition Table'!$A$5:$AN$279,$B97+1,2))*(INDEX('Nutrition Table'!$A$5:$AN$279,$B97+1,'Nutrition Table'!Q$4))</f>
        <v>0</v>
      </c>
      <c r="S97" s="89" t="n">
        <f aca="false">($C97/INDEX('Nutrition Table'!$A$5:$AN$279,$B97+1,2))*(INDEX('Nutrition Table'!$A$5:$AN$279,$B97+1,'Nutrition Table'!R$4))</f>
        <v>0</v>
      </c>
      <c r="T97" s="89" t="n">
        <f aca="false">($C97/INDEX('Nutrition Table'!$A$5:$AN$279,$B97+1,2))*(INDEX('Nutrition Table'!$A$5:$AN$279,$B97+1,'Nutrition Table'!S$4))</f>
        <v>0</v>
      </c>
      <c r="U97" s="90" t="n">
        <f aca="false">($C97/INDEX('Nutrition Table'!$A$5:$AN$279,$B97+1,2))*(INDEX('Nutrition Table'!$A$5:$AN$279,$B97+1,'Nutrition Table'!T$4))</f>
        <v>0</v>
      </c>
      <c r="V97" s="89" t="n">
        <f aca="false">($C97/INDEX('Nutrition Table'!$A$5:$AN$279,$B97+1,2))*(INDEX('Nutrition Table'!$A$5:$AN$279,$B97+1,'Nutrition Table'!U$4))</f>
        <v>0</v>
      </c>
      <c r="W97" s="89" t="n">
        <f aca="false">($C97/INDEX('Nutrition Table'!$A$5:$AN$279,$B97+1,2))*(INDEX('Nutrition Table'!$A$5:$AN$279,$B97+1,'Nutrition Table'!V$4))</f>
        <v>0</v>
      </c>
      <c r="X97" s="89" t="n">
        <f aca="false">($C97/INDEX('Nutrition Table'!$A$5:$AN$279,$B97+1,2))*(INDEX('Nutrition Table'!$A$5:$AN$279,$B97+1,'Nutrition Table'!W$4))</f>
        <v>0</v>
      </c>
      <c r="Y97" s="89" t="n">
        <f aca="false">($C97/INDEX('Nutrition Table'!$A$5:$AN$279,$B97+1,2))*(INDEX('Nutrition Table'!$A$5:$AN$279,$B97+1,'Nutrition Table'!X$4))</f>
        <v>0</v>
      </c>
      <c r="Z97" s="89" t="n">
        <f aca="false">($C97/INDEX('Nutrition Table'!$A$5:$AN$279,$B97+1,2))*(INDEX('Nutrition Table'!$A$5:$AN$279,$B97+1,'Nutrition Table'!Y$4))</f>
        <v>0</v>
      </c>
      <c r="AA97" s="89" t="n">
        <f aca="false">($C97/INDEX('Nutrition Table'!$A$5:$AN$279,$B97+1,2))*(INDEX('Nutrition Table'!$A$5:$AN$279,$B97+1,'Nutrition Table'!Z$4))</f>
        <v>0</v>
      </c>
      <c r="AB97" s="89" t="n">
        <f aca="false">($C97/INDEX('Nutrition Table'!$A$5:$AN$279,$B97+1,2))*(INDEX('Nutrition Table'!$A$5:$AN$279,$B97+1,'Nutrition Table'!AA$4))</f>
        <v>0</v>
      </c>
      <c r="AC97" s="89" t="n">
        <f aca="false">($C97/INDEX('Nutrition Table'!$A$5:$AN$279,$B97+1,2))*(INDEX('Nutrition Table'!$A$5:$AN$279,$B97+1,'Nutrition Table'!AB$4))</f>
        <v>0</v>
      </c>
      <c r="AD97" s="89" t="n">
        <f aca="false">($C97/INDEX('Nutrition Table'!$A$5:$AN$279,$B97+1,2))*(INDEX('Nutrition Table'!$A$5:$AN$279,$B97+1,'Nutrition Table'!AC$4))</f>
        <v>0</v>
      </c>
      <c r="AE97" s="90" t="n">
        <f aca="false">($C97/INDEX('Nutrition Table'!$A$5:$AN$279,$B97+1,2))*(INDEX('Nutrition Table'!$A$5:$AN$279,$B97+1,'Nutrition Table'!AD$4))</f>
        <v>0</v>
      </c>
      <c r="AF97" s="89" t="n">
        <f aca="false">($C97/INDEX('Nutrition Table'!$A$5:$AN$279,$B97+1,2))*(INDEX('Nutrition Table'!$A$5:$AN$279,$B97+1,'Nutrition Table'!AE$4))</f>
        <v>0</v>
      </c>
      <c r="AG97" s="89" t="n">
        <f aca="false">($C97/INDEX('Nutrition Table'!$A$5:$AN$279,$B97+1,2))*(INDEX('Nutrition Table'!$A$5:$AN$279,$B97+1,'Nutrition Table'!AF$4))</f>
        <v>0</v>
      </c>
      <c r="AH97" s="90" t="n">
        <f aca="false">($C97/INDEX('Nutrition Table'!$A$5:$AN$279,$B97+1,2))*(INDEX('Nutrition Table'!$A$5:$AN$279,$B97+1,'Nutrition Table'!AG$4))</f>
        <v>0</v>
      </c>
      <c r="AI97" s="89" t="n">
        <f aca="false">($C97/INDEX('Nutrition Table'!$A$5:$AN$279,$B97+1,2))*(INDEX('Nutrition Table'!$A$5:$AN$279,$B97+1,'Nutrition Table'!AH$4))</f>
        <v>0</v>
      </c>
      <c r="AJ97" s="89" t="n">
        <f aca="false">($C97/INDEX('Nutrition Table'!$A$5:$AN$279,$B97+1,2))*(INDEX('Nutrition Table'!$A$5:$AN$279,$B97+1,'Nutrition Table'!AI$4))</f>
        <v>0</v>
      </c>
      <c r="AK97" s="90" t="n">
        <f aca="false">($C97/INDEX('Nutrition Table'!$A$5:$AN$279,$B97+1,2))*(INDEX('Nutrition Table'!$A$5:$AN$279,$B97+1,'Nutrition Table'!AJ$4))</f>
        <v>0</v>
      </c>
      <c r="AL97" s="89" t="n">
        <f aca="false">($C97/INDEX('Nutrition Table'!$A$5:$AN$279,$B97+1,2))*(INDEX('Nutrition Table'!$A$5:$AN$279,$B97+1,'Nutrition Table'!AK$4))</f>
        <v>0</v>
      </c>
      <c r="AM97" s="89" t="str">
        <f aca="false">INDEX('Nutrition Table'!$A$5:$AN$279,$B97+1,'Nutrition Table'!AL$4)</f>
        <v>-</v>
      </c>
      <c r="AN97" s="90" t="str">
        <f aca="false">IF(AM97="-","-",AM97*G97/100)</f>
        <v>-</v>
      </c>
      <c r="AO97" s="91" t="n">
        <f aca="false">INDEX('Nutrition Table'!$A$5:$AN$279,$B97+1,'Nutrition Table'!AM$4)</f>
        <v>0</v>
      </c>
      <c r="AP97" s="89" t="str">
        <f aca="false">INDEX('Nutrition Table'!$A$5:$AN$279,$B97+1,'Nutrition Table'!AN$4)</f>
        <v> --------------- </v>
      </c>
      <c r="AQ97" s="140" t="n">
        <f aca="false">($C97/INDEX('Nutrition Table'!$A$5:$AO$279,$B97+1,2))*(INDEX('Nutrition Table'!$A$5:$AO$279,$B97+1,'Nutrition Table'!AO$4))</f>
        <v>0</v>
      </c>
    </row>
    <row r="98" customFormat="false" ht="15.9" hidden="false" customHeight="true" outlineLevel="0" collapsed="false">
      <c r="A98" s="121"/>
      <c r="B98" s="142" t="n">
        <v>1</v>
      </c>
      <c r="C98" s="143" t="n">
        <v>0</v>
      </c>
      <c r="D98" s="12" t="str">
        <f aca="false">INDEX('Nutrition Table'!$A$5:$AN$279,$B98+1,'Nutrition Table'!C$4)</f>
        <v>-</v>
      </c>
      <c r="E98" s="89" t="n">
        <f aca="false">($C98/INDEX('Nutrition Table'!$A$5:$AN$279,$B98+1,2))*(INDEX('Nutrition Table'!$A$5:$AN$279,$B98+1,'Nutrition Table'!D$4))</f>
        <v>0</v>
      </c>
      <c r="F98" s="89" t="n">
        <f aca="false">($C98/INDEX('Nutrition Table'!$A$5:$AN$279,$B98+1,2))*(INDEX('Nutrition Table'!$A$5:$AN$279,$B98+1,'Nutrition Table'!E$4))</f>
        <v>0</v>
      </c>
      <c r="G98" s="89" t="n">
        <f aca="false">($C98/INDEX('Nutrition Table'!$A$5:$AN$279,$B98+1,2))*(INDEX('Nutrition Table'!$A$5:$AN$279,$B98+1,'Nutrition Table'!F$4))</f>
        <v>0</v>
      </c>
      <c r="H98" s="139" t="n">
        <f aca="false">($C98/INDEX('Nutrition Table'!$A$5:$AN$279,$B98+1,2))*(INDEX('Nutrition Table'!$A$5:$AN$279,$B98+1,'Nutrition Table'!G$4))</f>
        <v>0</v>
      </c>
      <c r="I98" s="88" t="n">
        <f aca="false">($C98/INDEX('Nutrition Table'!$A$5:$AN$279,$B98+1,2))*(INDEX('Nutrition Table'!$A$5:$AN$279,$B98+1,'Nutrition Table'!H$4))</f>
        <v>0</v>
      </c>
      <c r="J98" s="89" t="n">
        <f aca="false">($C98/INDEX('Nutrition Table'!$A$5:$AN$279,$B98+1,2))*(INDEX('Nutrition Table'!$A$5:$AN$279,$B98+1,'Nutrition Table'!I$4))</f>
        <v>0</v>
      </c>
      <c r="K98" s="89" t="n">
        <f aca="false">($C98/INDEX('Nutrition Table'!$A$5:$AN$279,$B98+1,2))*(INDEX('Nutrition Table'!$A$5:$AN$279,$B98+1,'Nutrition Table'!J$4))</f>
        <v>0</v>
      </c>
      <c r="L98" s="89" t="n">
        <f aca="false">($C98/INDEX('Nutrition Table'!$A$5:$AN$279,$B98+1,2))*(INDEX('Nutrition Table'!$A$5:$AN$279,$B98+1,'Nutrition Table'!K$4))</f>
        <v>0</v>
      </c>
      <c r="M98" s="89" t="n">
        <f aca="false">($C98/INDEX('Nutrition Table'!$A$5:$AN$279,$B98+1,2))*(INDEX('Nutrition Table'!$A$5:$AN$279,$B98+1,'Nutrition Table'!L$4))</f>
        <v>0</v>
      </c>
      <c r="N98" s="89" t="n">
        <f aca="false">($C98/INDEX('Nutrition Table'!$A$5:$AN$279,$B98+1,2))*(INDEX('Nutrition Table'!$A$5:$AN$279,$B98+1,'Nutrition Table'!M$4))</f>
        <v>0</v>
      </c>
      <c r="O98" s="89" t="n">
        <f aca="false">($C98/INDEX('Nutrition Table'!$A$5:$AN$279,$B98+1,2))*(INDEX('Nutrition Table'!$A$5:$AN$279,$B98+1,'Nutrition Table'!N$4))</f>
        <v>0</v>
      </c>
      <c r="P98" s="89" t="n">
        <f aca="false">($C98/INDEX('Nutrition Table'!$A$5:$AN$279,$B98+1,2))*(INDEX('Nutrition Table'!$A$5:$AN$279,$B98+1,'Nutrition Table'!O$4))</f>
        <v>0</v>
      </c>
      <c r="Q98" s="89" t="n">
        <f aca="false">($C98/INDEX('Nutrition Table'!$A$5:$AN$279,$B98+1,2))*(INDEX('Nutrition Table'!$A$5:$AN$279,$B98+1,'Nutrition Table'!P$4))</f>
        <v>0</v>
      </c>
      <c r="R98" s="89" t="n">
        <f aca="false">($C98/INDEX('Nutrition Table'!$A$5:$AN$279,$B98+1,2))*(INDEX('Nutrition Table'!$A$5:$AN$279,$B98+1,'Nutrition Table'!Q$4))</f>
        <v>0</v>
      </c>
      <c r="S98" s="89" t="n">
        <f aca="false">($C98/INDEX('Nutrition Table'!$A$5:$AN$279,$B98+1,2))*(INDEX('Nutrition Table'!$A$5:$AN$279,$B98+1,'Nutrition Table'!R$4))</f>
        <v>0</v>
      </c>
      <c r="T98" s="89" t="n">
        <f aca="false">($C98/INDEX('Nutrition Table'!$A$5:$AN$279,$B98+1,2))*(INDEX('Nutrition Table'!$A$5:$AN$279,$B98+1,'Nutrition Table'!S$4))</f>
        <v>0</v>
      </c>
      <c r="U98" s="90" t="n">
        <f aca="false">($C98/INDEX('Nutrition Table'!$A$5:$AN$279,$B98+1,2))*(INDEX('Nutrition Table'!$A$5:$AN$279,$B98+1,'Nutrition Table'!T$4))</f>
        <v>0</v>
      </c>
      <c r="V98" s="89" t="n">
        <f aca="false">($C98/INDEX('Nutrition Table'!$A$5:$AN$279,$B98+1,2))*(INDEX('Nutrition Table'!$A$5:$AN$279,$B98+1,'Nutrition Table'!U$4))</f>
        <v>0</v>
      </c>
      <c r="W98" s="89" t="n">
        <f aca="false">($C98/INDEX('Nutrition Table'!$A$5:$AN$279,$B98+1,2))*(INDEX('Nutrition Table'!$A$5:$AN$279,$B98+1,'Nutrition Table'!V$4))</f>
        <v>0</v>
      </c>
      <c r="X98" s="89" t="n">
        <f aca="false">($C98/INDEX('Nutrition Table'!$A$5:$AN$279,$B98+1,2))*(INDEX('Nutrition Table'!$A$5:$AN$279,$B98+1,'Nutrition Table'!W$4))</f>
        <v>0</v>
      </c>
      <c r="Y98" s="89" t="n">
        <f aca="false">($C98/INDEX('Nutrition Table'!$A$5:$AN$279,$B98+1,2))*(INDEX('Nutrition Table'!$A$5:$AN$279,$B98+1,'Nutrition Table'!X$4))</f>
        <v>0</v>
      </c>
      <c r="Z98" s="89" t="n">
        <f aca="false">($C98/INDEX('Nutrition Table'!$A$5:$AN$279,$B98+1,2))*(INDEX('Nutrition Table'!$A$5:$AN$279,$B98+1,'Nutrition Table'!Y$4))</f>
        <v>0</v>
      </c>
      <c r="AA98" s="89" t="n">
        <f aca="false">($C98/INDEX('Nutrition Table'!$A$5:$AN$279,$B98+1,2))*(INDEX('Nutrition Table'!$A$5:$AN$279,$B98+1,'Nutrition Table'!Z$4))</f>
        <v>0</v>
      </c>
      <c r="AB98" s="89" t="n">
        <f aca="false">($C98/INDEX('Nutrition Table'!$A$5:$AN$279,$B98+1,2))*(INDEX('Nutrition Table'!$A$5:$AN$279,$B98+1,'Nutrition Table'!AA$4))</f>
        <v>0</v>
      </c>
      <c r="AC98" s="89" t="n">
        <f aca="false">($C98/INDEX('Nutrition Table'!$A$5:$AN$279,$B98+1,2))*(INDEX('Nutrition Table'!$A$5:$AN$279,$B98+1,'Nutrition Table'!AB$4))</f>
        <v>0</v>
      </c>
      <c r="AD98" s="89" t="n">
        <f aca="false">($C98/INDEX('Nutrition Table'!$A$5:$AN$279,$B98+1,2))*(INDEX('Nutrition Table'!$A$5:$AN$279,$B98+1,'Nutrition Table'!AC$4))</f>
        <v>0</v>
      </c>
      <c r="AE98" s="90" t="n">
        <f aca="false">($C98/INDEX('Nutrition Table'!$A$5:$AN$279,$B98+1,2))*(INDEX('Nutrition Table'!$A$5:$AN$279,$B98+1,'Nutrition Table'!AD$4))</f>
        <v>0</v>
      </c>
      <c r="AF98" s="89" t="n">
        <f aca="false">($C98/INDEX('Nutrition Table'!$A$5:$AN$279,$B98+1,2))*(INDEX('Nutrition Table'!$A$5:$AN$279,$B98+1,'Nutrition Table'!AE$4))</f>
        <v>0</v>
      </c>
      <c r="AG98" s="89" t="n">
        <f aca="false">($C98/INDEX('Nutrition Table'!$A$5:$AN$279,$B98+1,2))*(INDEX('Nutrition Table'!$A$5:$AN$279,$B98+1,'Nutrition Table'!AF$4))</f>
        <v>0</v>
      </c>
      <c r="AH98" s="90" t="n">
        <f aca="false">($C98/INDEX('Nutrition Table'!$A$5:$AN$279,$B98+1,2))*(INDEX('Nutrition Table'!$A$5:$AN$279,$B98+1,'Nutrition Table'!AG$4))</f>
        <v>0</v>
      </c>
      <c r="AI98" s="89" t="n">
        <f aca="false">($C98/INDEX('Nutrition Table'!$A$5:$AN$279,$B98+1,2))*(INDEX('Nutrition Table'!$A$5:$AN$279,$B98+1,'Nutrition Table'!AH$4))</f>
        <v>0</v>
      </c>
      <c r="AJ98" s="89" t="n">
        <f aca="false">($C98/INDEX('Nutrition Table'!$A$5:$AN$279,$B98+1,2))*(INDEX('Nutrition Table'!$A$5:$AN$279,$B98+1,'Nutrition Table'!AI$4))</f>
        <v>0</v>
      </c>
      <c r="AK98" s="90" t="n">
        <f aca="false">($C98/INDEX('Nutrition Table'!$A$5:$AN$279,$B98+1,2))*(INDEX('Nutrition Table'!$A$5:$AN$279,$B98+1,'Nutrition Table'!AJ$4))</f>
        <v>0</v>
      </c>
      <c r="AL98" s="89" t="n">
        <f aca="false">($C98/INDEX('Nutrition Table'!$A$5:$AN$279,$B98+1,2))*(INDEX('Nutrition Table'!$A$5:$AN$279,$B98+1,'Nutrition Table'!AK$4))</f>
        <v>0</v>
      </c>
      <c r="AM98" s="89" t="str">
        <f aca="false">INDEX('Nutrition Table'!$A$5:$AN$279,$B98+1,'Nutrition Table'!AL$4)</f>
        <v>-</v>
      </c>
      <c r="AN98" s="90" t="str">
        <f aca="false">IF(AM98="-","-",AM98*G98/100)</f>
        <v>-</v>
      </c>
      <c r="AO98" s="91" t="n">
        <f aca="false">INDEX('Nutrition Table'!$A$5:$AN$279,$B98+1,'Nutrition Table'!AM$4)</f>
        <v>0</v>
      </c>
      <c r="AP98" s="89" t="str">
        <f aca="false">INDEX('Nutrition Table'!$A$5:$AN$279,$B98+1,'Nutrition Table'!AN$4)</f>
        <v> --------------- </v>
      </c>
      <c r="AQ98" s="140" t="n">
        <f aca="false">($C98/INDEX('Nutrition Table'!$A$5:$AO$279,$B98+1,2))*(INDEX('Nutrition Table'!$A$5:$AO$279,$B98+1,'Nutrition Table'!AO$4))</f>
        <v>0</v>
      </c>
    </row>
    <row r="99" customFormat="false" ht="15.9" hidden="false" customHeight="true" outlineLevel="0" collapsed="false">
      <c r="A99" s="121"/>
      <c r="B99" s="142" t="n">
        <v>1</v>
      </c>
      <c r="C99" s="143" t="n">
        <v>0</v>
      </c>
      <c r="D99" s="12" t="str">
        <f aca="false">INDEX('Nutrition Table'!$A$5:$AN$279,$B99+1,'Nutrition Table'!C$4)</f>
        <v>-</v>
      </c>
      <c r="E99" s="89" t="n">
        <f aca="false">($C99/INDEX('Nutrition Table'!$A$5:$AN$279,$B99+1,2))*(INDEX('Nutrition Table'!$A$5:$AN$279,$B99+1,'Nutrition Table'!D$4))</f>
        <v>0</v>
      </c>
      <c r="F99" s="89" t="n">
        <f aca="false">($C99/INDEX('Nutrition Table'!$A$5:$AN$279,$B99+1,2))*(INDEX('Nutrition Table'!$A$5:$AN$279,$B99+1,'Nutrition Table'!E$4))</f>
        <v>0</v>
      </c>
      <c r="G99" s="89" t="n">
        <f aca="false">($C99/INDEX('Nutrition Table'!$A$5:$AN$279,$B99+1,2))*(INDEX('Nutrition Table'!$A$5:$AN$279,$B99+1,'Nutrition Table'!F$4))</f>
        <v>0</v>
      </c>
      <c r="H99" s="139" t="n">
        <f aca="false">($C99/INDEX('Nutrition Table'!$A$5:$AN$279,$B99+1,2))*(INDEX('Nutrition Table'!$A$5:$AN$279,$B99+1,'Nutrition Table'!G$4))</f>
        <v>0</v>
      </c>
      <c r="I99" s="88" t="n">
        <f aca="false">($C99/INDEX('Nutrition Table'!$A$5:$AN$279,$B99+1,2))*(INDEX('Nutrition Table'!$A$5:$AN$279,$B99+1,'Nutrition Table'!H$4))</f>
        <v>0</v>
      </c>
      <c r="J99" s="89" t="n">
        <f aca="false">($C99/INDEX('Nutrition Table'!$A$5:$AN$279,$B99+1,2))*(INDEX('Nutrition Table'!$A$5:$AN$279,$B99+1,'Nutrition Table'!I$4))</f>
        <v>0</v>
      </c>
      <c r="K99" s="89" t="n">
        <f aca="false">($C99/INDEX('Nutrition Table'!$A$5:$AN$279,$B99+1,2))*(INDEX('Nutrition Table'!$A$5:$AN$279,$B99+1,'Nutrition Table'!J$4))</f>
        <v>0</v>
      </c>
      <c r="L99" s="89" t="n">
        <f aca="false">($C99/INDEX('Nutrition Table'!$A$5:$AN$279,$B99+1,2))*(INDEX('Nutrition Table'!$A$5:$AN$279,$B99+1,'Nutrition Table'!K$4))</f>
        <v>0</v>
      </c>
      <c r="M99" s="89" t="n">
        <f aca="false">($C99/INDEX('Nutrition Table'!$A$5:$AN$279,$B99+1,2))*(INDEX('Nutrition Table'!$A$5:$AN$279,$B99+1,'Nutrition Table'!L$4))</f>
        <v>0</v>
      </c>
      <c r="N99" s="89" t="n">
        <f aca="false">($C99/INDEX('Nutrition Table'!$A$5:$AN$279,$B99+1,2))*(INDEX('Nutrition Table'!$A$5:$AN$279,$B99+1,'Nutrition Table'!M$4))</f>
        <v>0</v>
      </c>
      <c r="O99" s="89" t="n">
        <f aca="false">($C99/INDEX('Nutrition Table'!$A$5:$AN$279,$B99+1,2))*(INDEX('Nutrition Table'!$A$5:$AN$279,$B99+1,'Nutrition Table'!N$4))</f>
        <v>0</v>
      </c>
      <c r="P99" s="89" t="n">
        <f aca="false">($C99/INDEX('Nutrition Table'!$A$5:$AN$279,$B99+1,2))*(INDEX('Nutrition Table'!$A$5:$AN$279,$B99+1,'Nutrition Table'!O$4))</f>
        <v>0</v>
      </c>
      <c r="Q99" s="89" t="n">
        <f aca="false">($C99/INDEX('Nutrition Table'!$A$5:$AN$279,$B99+1,2))*(INDEX('Nutrition Table'!$A$5:$AN$279,$B99+1,'Nutrition Table'!P$4))</f>
        <v>0</v>
      </c>
      <c r="R99" s="89" t="n">
        <f aca="false">($C99/INDEX('Nutrition Table'!$A$5:$AN$279,$B99+1,2))*(INDEX('Nutrition Table'!$A$5:$AN$279,$B99+1,'Nutrition Table'!Q$4))</f>
        <v>0</v>
      </c>
      <c r="S99" s="89" t="n">
        <f aca="false">($C99/INDEX('Nutrition Table'!$A$5:$AN$279,$B99+1,2))*(INDEX('Nutrition Table'!$A$5:$AN$279,$B99+1,'Nutrition Table'!R$4))</f>
        <v>0</v>
      </c>
      <c r="T99" s="89" t="n">
        <f aca="false">($C99/INDEX('Nutrition Table'!$A$5:$AN$279,$B99+1,2))*(INDEX('Nutrition Table'!$A$5:$AN$279,$B99+1,'Nutrition Table'!S$4))</f>
        <v>0</v>
      </c>
      <c r="U99" s="90" t="n">
        <f aca="false">($C99/INDEX('Nutrition Table'!$A$5:$AN$279,$B99+1,2))*(INDEX('Nutrition Table'!$A$5:$AN$279,$B99+1,'Nutrition Table'!T$4))</f>
        <v>0</v>
      </c>
      <c r="V99" s="89" t="n">
        <f aca="false">($C99/INDEX('Nutrition Table'!$A$5:$AN$279,$B99+1,2))*(INDEX('Nutrition Table'!$A$5:$AN$279,$B99+1,'Nutrition Table'!U$4))</f>
        <v>0</v>
      </c>
      <c r="W99" s="89" t="n">
        <f aca="false">($C99/INDEX('Nutrition Table'!$A$5:$AN$279,$B99+1,2))*(INDEX('Nutrition Table'!$A$5:$AN$279,$B99+1,'Nutrition Table'!V$4))</f>
        <v>0</v>
      </c>
      <c r="X99" s="89" t="n">
        <f aca="false">($C99/INDEX('Nutrition Table'!$A$5:$AN$279,$B99+1,2))*(INDEX('Nutrition Table'!$A$5:$AN$279,$B99+1,'Nutrition Table'!W$4))</f>
        <v>0</v>
      </c>
      <c r="Y99" s="89" t="n">
        <f aca="false">($C99/INDEX('Nutrition Table'!$A$5:$AN$279,$B99+1,2))*(INDEX('Nutrition Table'!$A$5:$AN$279,$B99+1,'Nutrition Table'!X$4))</f>
        <v>0</v>
      </c>
      <c r="Z99" s="89" t="n">
        <f aca="false">($C99/INDEX('Nutrition Table'!$A$5:$AN$279,$B99+1,2))*(INDEX('Nutrition Table'!$A$5:$AN$279,$B99+1,'Nutrition Table'!Y$4))</f>
        <v>0</v>
      </c>
      <c r="AA99" s="89" t="n">
        <f aca="false">($C99/INDEX('Nutrition Table'!$A$5:$AN$279,$B99+1,2))*(INDEX('Nutrition Table'!$A$5:$AN$279,$B99+1,'Nutrition Table'!Z$4))</f>
        <v>0</v>
      </c>
      <c r="AB99" s="89" t="n">
        <f aca="false">($C99/INDEX('Nutrition Table'!$A$5:$AN$279,$B99+1,2))*(INDEX('Nutrition Table'!$A$5:$AN$279,$B99+1,'Nutrition Table'!AA$4))</f>
        <v>0</v>
      </c>
      <c r="AC99" s="89" t="n">
        <f aca="false">($C99/INDEX('Nutrition Table'!$A$5:$AN$279,$B99+1,2))*(INDEX('Nutrition Table'!$A$5:$AN$279,$B99+1,'Nutrition Table'!AB$4))</f>
        <v>0</v>
      </c>
      <c r="AD99" s="89" t="n">
        <f aca="false">($C99/INDEX('Nutrition Table'!$A$5:$AN$279,$B99+1,2))*(INDEX('Nutrition Table'!$A$5:$AN$279,$B99+1,'Nutrition Table'!AC$4))</f>
        <v>0</v>
      </c>
      <c r="AE99" s="90" t="n">
        <f aca="false">($C99/INDEX('Nutrition Table'!$A$5:$AN$279,$B99+1,2))*(INDEX('Nutrition Table'!$A$5:$AN$279,$B99+1,'Nutrition Table'!AD$4))</f>
        <v>0</v>
      </c>
      <c r="AF99" s="89" t="n">
        <f aca="false">($C99/INDEX('Nutrition Table'!$A$5:$AN$279,$B99+1,2))*(INDEX('Nutrition Table'!$A$5:$AN$279,$B99+1,'Nutrition Table'!AE$4))</f>
        <v>0</v>
      </c>
      <c r="AG99" s="89" t="n">
        <f aca="false">($C99/INDEX('Nutrition Table'!$A$5:$AN$279,$B99+1,2))*(INDEX('Nutrition Table'!$A$5:$AN$279,$B99+1,'Nutrition Table'!AF$4))</f>
        <v>0</v>
      </c>
      <c r="AH99" s="90" t="n">
        <f aca="false">($C99/INDEX('Nutrition Table'!$A$5:$AN$279,$B99+1,2))*(INDEX('Nutrition Table'!$A$5:$AN$279,$B99+1,'Nutrition Table'!AG$4))</f>
        <v>0</v>
      </c>
      <c r="AI99" s="89" t="n">
        <f aca="false">($C99/INDEX('Nutrition Table'!$A$5:$AN$279,$B99+1,2))*(INDEX('Nutrition Table'!$A$5:$AN$279,$B99+1,'Nutrition Table'!AH$4))</f>
        <v>0</v>
      </c>
      <c r="AJ99" s="89" t="n">
        <f aca="false">($C99/INDEX('Nutrition Table'!$A$5:$AN$279,$B99+1,2))*(INDEX('Nutrition Table'!$A$5:$AN$279,$B99+1,'Nutrition Table'!AI$4))</f>
        <v>0</v>
      </c>
      <c r="AK99" s="90" t="n">
        <f aca="false">($C99/INDEX('Nutrition Table'!$A$5:$AN$279,$B99+1,2))*(INDEX('Nutrition Table'!$A$5:$AN$279,$B99+1,'Nutrition Table'!AJ$4))</f>
        <v>0</v>
      </c>
      <c r="AL99" s="89" t="n">
        <f aca="false">($C99/INDEX('Nutrition Table'!$A$5:$AN$279,$B99+1,2))*(INDEX('Nutrition Table'!$A$5:$AN$279,$B99+1,'Nutrition Table'!AK$4))</f>
        <v>0</v>
      </c>
      <c r="AM99" s="89" t="str">
        <f aca="false">INDEX('Nutrition Table'!$A$5:$AN$279,$B99+1,'Nutrition Table'!AL$4)</f>
        <v>-</v>
      </c>
      <c r="AN99" s="90" t="str">
        <f aca="false">IF(AM99="-","-",AM99*G99/100)</f>
        <v>-</v>
      </c>
      <c r="AO99" s="91" t="n">
        <f aca="false">INDEX('Nutrition Table'!$A$5:$AN$279,$B99+1,'Nutrition Table'!AM$4)</f>
        <v>0</v>
      </c>
      <c r="AP99" s="89" t="str">
        <f aca="false">INDEX('Nutrition Table'!$A$5:$AN$279,$B99+1,'Nutrition Table'!AN$4)</f>
        <v> --------------- </v>
      </c>
      <c r="AQ99" s="140" t="n">
        <f aca="false">($C99/INDEX('Nutrition Table'!$A$5:$AO$279,$B99+1,2))*(INDEX('Nutrition Table'!$A$5:$AO$279,$B99+1,'Nutrition Table'!AO$4))</f>
        <v>0</v>
      </c>
    </row>
    <row r="100" customFormat="false" ht="15.9" hidden="false" customHeight="true" outlineLevel="0" collapsed="false">
      <c r="A100" s="121"/>
      <c r="B100" s="33" t="s">
        <v>68</v>
      </c>
      <c r="C100" s="33"/>
      <c r="D100" s="33"/>
      <c r="E100" s="144" t="n">
        <f aca="false">SUM(E92:E99)</f>
        <v>455.8</v>
      </c>
      <c r="F100" s="144" t="n">
        <f aca="false">SUM(F92:F99)</f>
        <v>54.9125</v>
      </c>
      <c r="G100" s="144" t="n">
        <f aca="false">SUM(G92:G99)</f>
        <v>32.4</v>
      </c>
      <c r="H100" s="145" t="n">
        <f aca="false">SUM(H92:H99)</f>
        <v>15.3675</v>
      </c>
      <c r="I100" s="146" t="n">
        <f aca="false">SUM(I92:I99)</f>
        <v>60</v>
      </c>
      <c r="J100" s="147" t="n">
        <f aca="false">SUM(J92:J99)</f>
        <v>206.05</v>
      </c>
      <c r="K100" s="147" t="n">
        <f aca="false">SUM(K92:K99)</f>
        <v>778.35</v>
      </c>
      <c r="L100" s="147" t="n">
        <f aca="false">SUM(L92:L99)</f>
        <v>3945.25</v>
      </c>
      <c r="M100" s="147" t="n">
        <f aca="false">SUM(M92:M99)</f>
        <v>1718.4</v>
      </c>
      <c r="N100" s="147" t="n">
        <f aca="false">SUM(N92:N99)</f>
        <v>295.55</v>
      </c>
      <c r="O100" s="147" t="n">
        <f aca="false">SUM(O92:O99)</f>
        <v>41.7</v>
      </c>
      <c r="P100" s="147" t="n">
        <f aca="false">SUM(P92:P99)</f>
        <v>2</v>
      </c>
      <c r="Q100" s="147" t="n">
        <f aca="false">SUM(Q92:Q99)</f>
        <v>0</v>
      </c>
      <c r="R100" s="147" t="n">
        <f aca="false">SUM(R92:R99)</f>
        <v>0</v>
      </c>
      <c r="S100" s="147" t="n">
        <f aca="false">SUM(S92:S99)</f>
        <v>2297.5</v>
      </c>
      <c r="T100" s="147" t="n">
        <f aca="false">SUM(T92:T99)</f>
        <v>0.4</v>
      </c>
      <c r="U100" s="148" t="n">
        <f aca="false">SUM(U92:U99)</f>
        <v>79350</v>
      </c>
      <c r="V100" s="147" t="n">
        <f aca="false">SUM(V92:V99)</f>
        <v>1339550</v>
      </c>
      <c r="W100" s="147" t="n">
        <f aca="false">SUM(W92:W99)</f>
        <v>549.05</v>
      </c>
      <c r="X100" s="147" t="n">
        <f aca="false">SUM(X92:X99)</f>
        <v>1973.5</v>
      </c>
      <c r="Y100" s="147" t="n">
        <f aca="false">SUM(Y92:Y99)</f>
        <v>132400</v>
      </c>
      <c r="Z100" s="147" t="n">
        <f aca="false">SUM(Z92:Z99)</f>
        <v>762.2</v>
      </c>
      <c r="AA100" s="147" t="n">
        <f aca="false">SUM(AA92:AA99)</f>
        <v>566900</v>
      </c>
      <c r="AB100" s="147" t="n">
        <f aca="false">SUM(AB92:AB99)</f>
        <v>1086650</v>
      </c>
      <c r="AC100" s="147" t="n">
        <f aca="false">SUM(AC92:AC99)</f>
        <v>15.23</v>
      </c>
      <c r="AD100" s="147" t="n">
        <f aca="false">SUM(AD92:AD99)</f>
        <v>218350</v>
      </c>
      <c r="AE100" s="148" t="n">
        <f aca="false">SUM(AE92:AE99)</f>
        <v>3088.5</v>
      </c>
      <c r="AF100" s="147" t="n">
        <f aca="false">SUM(AF92:AF99)</f>
        <v>364.1125</v>
      </c>
      <c r="AG100" s="147" t="n">
        <f aca="false">SUM(AG92:AG99)</f>
        <v>4.82</v>
      </c>
      <c r="AH100" s="148" t="n">
        <f aca="false">SUM(AH92:AH99)</f>
        <v>8</v>
      </c>
      <c r="AI100" s="147" t="n">
        <f aca="false">SUM(AI92:AI99)</f>
        <v>4.0943</v>
      </c>
      <c r="AJ100" s="147" t="n">
        <f aca="false">SUM(AJ92:AJ99)</f>
        <v>6.83186</v>
      </c>
      <c r="AK100" s="148" t="n">
        <f aca="false">SUM(AK92:AK99)</f>
        <v>3.57378</v>
      </c>
      <c r="AL100" s="147" t="n">
        <f aca="false">SUM(AL92:AL99)</f>
        <v>24.72</v>
      </c>
      <c r="AM100" s="147" t="n">
        <f aca="false">100*AN100/(IF(AM92="-",0,G92)+IF(AM93="-",0,G93)+IF(AM94="-",0,G94)+IF(AM95="-",0,G95)+IF(AM96="-",0,G96)+IF(AM97="-",0,G97)+IF(AM98="-",0,G98)+IF(AM99="-",0,G99)+0.0001)</f>
        <v>30.3986716090382</v>
      </c>
      <c r="AN100" s="148" t="n">
        <f aca="false">SUM(AN92:AN99)</f>
        <v>9.8492</v>
      </c>
      <c r="AO100" s="149"/>
      <c r="AP100" s="147"/>
      <c r="AQ100" s="150" t="n">
        <f aca="false">SUM(AQ92:AQ99)</f>
        <v>1.085</v>
      </c>
    </row>
    <row r="101" customFormat="false" ht="15.9" hidden="false" customHeight="true" outlineLevel="0" collapsed="false">
      <c r="A101" s="121"/>
      <c r="B101" s="33" t="s">
        <v>69</v>
      </c>
      <c r="C101" s="33"/>
      <c r="D101" s="33"/>
      <c r="E101" s="151"/>
      <c r="F101" s="152" t="n">
        <f aca="false">IF((F100+G100+H100)&gt;0,F100*4/(F100*4+G100*4+H100*9),0)</f>
        <v>0.450510965373315</v>
      </c>
      <c r="G101" s="152" t="n">
        <f aca="false">IF((F100+G100+H100)&gt;0,G100*4/(F100*4+G100*4+H100*9),0)</f>
        <v>0.265814801331125</v>
      </c>
      <c r="H101" s="153" t="n">
        <f aca="false">IF((F100+G100+H100)&gt;0,H100*9/(F100*4+G100*4+H100*9),0)</f>
        <v>0.28367423329556</v>
      </c>
      <c r="I101" s="154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96"/>
      <c r="V101" s="78"/>
      <c r="W101" s="78"/>
      <c r="X101" s="78"/>
      <c r="Y101" s="78"/>
      <c r="Z101" s="78"/>
      <c r="AA101" s="78"/>
      <c r="AB101" s="78"/>
      <c r="AC101" s="78"/>
      <c r="AD101" s="78"/>
      <c r="AE101" s="96"/>
      <c r="AF101" s="78"/>
      <c r="AG101" s="78"/>
      <c r="AH101" s="96"/>
      <c r="AI101" s="155" t="n">
        <f aca="false">IF((AI100+AJ100+AK100)&gt;0,AI100/(AI100+AJ100+AK100),0)</f>
        <v>0.282366685655251</v>
      </c>
      <c r="AJ101" s="155" t="n">
        <f aca="false">IF((AI100+AJ100+AK100)&gt;0,AJ100/(AI100+AJ100+AK100),0)</f>
        <v>0.471164708267758</v>
      </c>
      <c r="AK101" s="156" t="n">
        <f aca="false">IF((AI100+AJ100+AK100)&gt;0,AK100/(AI100+AJ100+AK100),0)</f>
        <v>0.246468606076991</v>
      </c>
      <c r="AL101" s="155" t="n">
        <f aca="false">IF(G100&gt;0,AL100/G100,0)</f>
        <v>0.762962962962963</v>
      </c>
      <c r="AM101" s="78"/>
      <c r="AN101" s="96"/>
      <c r="AO101" s="97"/>
      <c r="AP101" s="78"/>
      <c r="AQ101" s="157"/>
    </row>
    <row r="102" customFormat="false" ht="15.9" hidden="false" customHeight="true" outlineLevel="0" collapsed="false">
      <c r="A102" s="121"/>
      <c r="B102" s="158" t="s">
        <v>70</v>
      </c>
      <c r="C102" s="33"/>
      <c r="D102" s="158"/>
      <c r="E102" s="159" t="n">
        <f aca="false">IF($C$9=0,0,E100/$C$9)</f>
        <v>0.121649825718876</v>
      </c>
      <c r="F102" s="160" t="n">
        <f aca="false">IF($E$10=0,0,F100/$E$10)</f>
        <v>0.195410152253555</v>
      </c>
      <c r="G102" s="160" t="n">
        <f aca="false">IF($E$11=0,0,G100/$E$11)</f>
        <v>0.0691786635066536</v>
      </c>
      <c r="H102" s="161" t="n">
        <f aca="false">IF($E$12=0,0,H100/$E$12)</f>
        <v>0.184566512402517</v>
      </c>
      <c r="I102" s="162" t="n">
        <f aca="false">IF(I$103=0,0,I100/I$103)</f>
        <v>0.0133446495961909</v>
      </c>
      <c r="J102" s="163" t="n">
        <f aca="false">IF(J$103=0,0,J100/J$103)</f>
        <v>0.114569377053964</v>
      </c>
      <c r="K102" s="163" t="n">
        <f aca="false">IF(K$103=0,0,K100/K$103)</f>
        <v>0.399492615892123</v>
      </c>
      <c r="L102" s="163" t="n">
        <f aca="false">IF(L$103=0,0,L100/L$103)</f>
        <v>0.164524933810538</v>
      </c>
      <c r="M102" s="163" t="n">
        <f aca="false">IF(M$103=0,0,M100/M$103)</f>
        <v>0.229314458660945</v>
      </c>
      <c r="N102" s="163" t="n">
        <f aca="false">IF(N$103=0,0,N100/N$103)</f>
        <v>0.151692738005932</v>
      </c>
      <c r="O102" s="163" t="n">
        <f aca="false">IF(O$103=0,0,O100/O$103)</f>
        <v>0.0695589860201451</v>
      </c>
      <c r="P102" s="163" t="n">
        <f aca="false">IF(P$103=0,0,P100/P$103)</f>
        <v>0.556027066507954</v>
      </c>
      <c r="Q102" s="163" t="n">
        <f aca="false">IF(Q$103=0,0,Q100/Q$103)</f>
        <v>0</v>
      </c>
      <c r="R102" s="163" t="n">
        <f aca="false">IF(R$103=0,0,R100/R$103)</f>
        <v>0</v>
      </c>
      <c r="S102" s="163" t="n">
        <f aca="false">IF(S$103=0,0,S100/S$103)</f>
        <v>0.102197774824162</v>
      </c>
      <c r="T102" s="163" t="n">
        <f aca="false">IF(T$103=0,0,T100/T$103)</f>
        <v>0.00222410826603182</v>
      </c>
      <c r="U102" s="164" t="n">
        <f aca="false">IF(U$103=0,0,U100/U$103)</f>
        <v>0.096263449587068</v>
      </c>
      <c r="V102" s="163" t="n">
        <f aca="false">IF(V$103=0,0,V100/V$103)</f>
        <v>0.893791268328876</v>
      </c>
      <c r="W102" s="163" t="n">
        <f aca="false">IF(W$103=0,0,W100/W$103)</f>
        <v>0.407048881154923</v>
      </c>
      <c r="X102" s="163" t="n">
        <f aca="false">IF(X$103=0,0,X100/X$103)</f>
        <v>0.164597912363017</v>
      </c>
      <c r="Y102" s="163" t="n">
        <f aca="false">IF(Y$103=0,0,Y100/Y$103)</f>
        <v>0.210337096016152</v>
      </c>
      <c r="Z102" s="163" t="n">
        <f aca="false">IF(Z$103=0,0,Z100/Z$103)</f>
        <v>0.22111504178732</v>
      </c>
      <c r="AA102" s="163" t="n">
        <f aca="false">IF(AA$103=0,0,AA100/AA$103)</f>
        <v>0.540362989720045</v>
      </c>
      <c r="AB102" s="163" t="n">
        <f aca="false">IF(AB$103=0,0,AB100/AB$103)</f>
        <v>0.154265568975541</v>
      </c>
      <c r="AC102" s="163" t="n">
        <f aca="false">IF(AC$103=0,0,AC100/AC$103)</f>
        <v>0.18476273940908</v>
      </c>
      <c r="AD102" s="163" t="n">
        <f aca="false">IF(AD$103=0,0,AD100/AD$103)</f>
        <v>0.0971268079776095</v>
      </c>
      <c r="AE102" s="164" t="n">
        <f aca="false">IF(AE$103=0,0,AE100/AE$103)</f>
        <v>0.187340683081071</v>
      </c>
      <c r="AF102" s="163" t="n">
        <f aca="false">IF(AF$103=0,0,AF100/AF$103)</f>
        <v>0.0656615368390954</v>
      </c>
      <c r="AG102" s="163" t="n">
        <f aca="false">IF(AG$103=0,0,AG100/AG$103)</f>
        <v>0.0846331724390002</v>
      </c>
      <c r="AH102" s="164" t="n">
        <f aca="false">IF(AH$103=0,0,AH100/AH$103)</f>
        <v>0.0266892991923818</v>
      </c>
      <c r="AI102" s="163"/>
      <c r="AJ102" s="163"/>
      <c r="AK102" s="164"/>
      <c r="AL102" s="163"/>
      <c r="AM102" s="163"/>
      <c r="AN102" s="164"/>
      <c r="AO102" s="165"/>
      <c r="AP102" s="163"/>
      <c r="AQ102" s="166"/>
    </row>
    <row r="103" customFormat="false" ht="15.9" hidden="false" customHeight="true" outlineLevel="0" collapsed="false">
      <c r="A103" s="170" t="s">
        <v>86</v>
      </c>
      <c r="B103" s="171"/>
      <c r="C103" s="171"/>
      <c r="D103" s="171"/>
      <c r="E103" s="172"/>
      <c r="F103" s="173"/>
      <c r="G103" s="9"/>
      <c r="H103" s="174"/>
      <c r="I103" s="175" t="n">
        <f aca="false">I10*$C9/2500</f>
        <v>4496.184</v>
      </c>
      <c r="J103" s="176" t="n">
        <f aca="false">J10*$C9/2500</f>
        <v>1798.4736</v>
      </c>
      <c r="K103" s="176" t="n">
        <f aca="false">K10*$C9/2500</f>
        <v>1948.3464</v>
      </c>
      <c r="L103" s="176" t="n">
        <f aca="false">L10*$C9/2500</f>
        <v>23979.648</v>
      </c>
      <c r="M103" s="176" t="n">
        <f aca="false">M10*$C9/2500</f>
        <v>7493.64</v>
      </c>
      <c r="N103" s="176" t="n">
        <f aca="false">N10*$C9/2500</f>
        <v>1948.3464</v>
      </c>
      <c r="O103" s="176" t="n">
        <f aca="false">O10*$C9/2500</f>
        <v>599.4912</v>
      </c>
      <c r="P103" s="176" t="n">
        <f aca="false">P10*$C9/2500</f>
        <v>3.5969472</v>
      </c>
      <c r="Q103" s="176" t="n">
        <f aca="false">Q10*$C9/2500</f>
        <v>134885.52</v>
      </c>
      <c r="R103" s="176" t="n">
        <f aca="false">R10*$C9/2500</f>
        <v>299.7456</v>
      </c>
      <c r="S103" s="176" t="n">
        <f aca="false">S10*$C9/2500</f>
        <v>22480.92</v>
      </c>
      <c r="T103" s="176" t="n">
        <f aca="false">T10*$C9/2500</f>
        <v>179.84736</v>
      </c>
      <c r="U103" s="177" t="n">
        <f aca="false">U10*$C9/2500</f>
        <v>824300.4</v>
      </c>
      <c r="V103" s="176" t="n">
        <f aca="false">V10*$C9/2500</f>
        <v>1498728</v>
      </c>
      <c r="W103" s="176" t="n">
        <f aca="false">W10*$C9/2500</f>
        <v>1348.8552</v>
      </c>
      <c r="X103" s="176" t="n">
        <f aca="false">X10*$C9/2500</f>
        <v>11989.824</v>
      </c>
      <c r="Y103" s="176" t="n">
        <f aca="false">Y10*$C9/2500</f>
        <v>629465.76</v>
      </c>
      <c r="Z103" s="176" t="n">
        <f aca="false">Z10*$C9/2500</f>
        <v>3447.0744</v>
      </c>
      <c r="AA103" s="176" t="n">
        <f aca="false">AA10*$C9/2500</f>
        <v>1049109.6</v>
      </c>
      <c r="AB103" s="176" t="n">
        <f aca="false">AB10*$C9/2500</f>
        <v>7044021.6</v>
      </c>
      <c r="AC103" s="176" t="n">
        <f aca="false">AC10*$C9/2500</f>
        <v>82.43004</v>
      </c>
      <c r="AD103" s="176" t="n">
        <f aca="false">AD10*$C9/2500</f>
        <v>2248092</v>
      </c>
      <c r="AE103" s="177" t="n">
        <f aca="false">AE10*$C9/2500</f>
        <v>16486.008</v>
      </c>
      <c r="AF103" s="176" t="n">
        <f aca="false">AF10*$C9/2500</f>
        <v>5545.2936</v>
      </c>
      <c r="AG103" s="176" t="n">
        <f aca="false">AG10*$C9/2500</f>
        <v>56.951664</v>
      </c>
      <c r="AH103" s="177" t="n">
        <f aca="false">AH10*$C9/2500</f>
        <v>299.7456</v>
      </c>
      <c r="AI103" s="176"/>
      <c r="AJ103" s="176"/>
      <c r="AK103" s="177"/>
      <c r="AL103" s="176"/>
      <c r="AM103" s="176"/>
      <c r="AN103" s="177"/>
      <c r="AO103" s="178"/>
      <c r="AP103" s="176"/>
      <c r="AQ103" s="179"/>
    </row>
    <row r="104" customFormat="false" ht="15.9" hidden="false" customHeight="true" outlineLevel="0" collapsed="false">
      <c r="A104" s="170" t="s">
        <v>87</v>
      </c>
      <c r="B104" s="180"/>
      <c r="C104" s="180"/>
      <c r="D104" s="180"/>
      <c r="E104" s="181"/>
      <c r="F104" s="181" t="n">
        <f aca="false">SUM(F23,F34,F45,F56,F67,F78,F89,F100)</f>
        <v>283.95</v>
      </c>
      <c r="G104" s="181" t="n">
        <f aca="false">SUM(G23,G34,G45,G56,G67,G78,G89,G100)</f>
        <v>474.638</v>
      </c>
      <c r="H104" s="182" t="n">
        <f aca="false">SUM(H23,H34,H45,H56,H67,H78,H89,H100)</f>
        <v>72.73</v>
      </c>
      <c r="I104" s="183" t="n">
        <f aca="false">SUM(I23,I34,I45,I56,I67,I78,I89,I100)</f>
        <v>4273.9</v>
      </c>
      <c r="J104" s="184" t="n">
        <f aca="false">SUM(J23,J34,J45,J56,J67,J78,J89,J100)</f>
        <v>2087.8</v>
      </c>
      <c r="K104" s="184" t="n">
        <f aca="false">SUM(K23,K34,K45,K56,K67,K78,K89,K100)</f>
        <v>4003.7</v>
      </c>
      <c r="L104" s="184" t="n">
        <f aca="false">SUM(L23,L34,L45,L56,L67,L78,L89,L100)</f>
        <v>13413.6</v>
      </c>
      <c r="M104" s="184" t="n">
        <f aca="false">SUM(M23,M34,M45,M56,M67,M78,M89,M100)</f>
        <v>9991.6</v>
      </c>
      <c r="N104" s="184" t="n">
        <f aca="false">SUM(N23,N34,N45,N56,N67,N78,N89,N100)</f>
        <v>1868.3</v>
      </c>
      <c r="O104" s="184" t="n">
        <f aca="false">SUM(O23,O34,O45,O56,O67,O78,O89,O100)</f>
        <v>466.8</v>
      </c>
      <c r="P104" s="184" t="n">
        <f aca="false">SUM(P23,P34,P45,P56,P67,P78,P89,P100)</f>
        <v>9.5</v>
      </c>
      <c r="Q104" s="184" t="n">
        <f aca="false">SUM(Q23,Q34,Q45,Q56,Q67,Q78,Q89,Q100)</f>
        <v>355700</v>
      </c>
      <c r="R104" s="184" t="n">
        <f aca="false">SUM(R23,R34,R45,R56,R67,R78,R89,R100)</f>
        <v>0</v>
      </c>
      <c r="S104" s="184" t="n">
        <f aca="false">SUM(S23,S34,S45,S56,S67,S78,S89,S100)</f>
        <v>16137</v>
      </c>
      <c r="T104" s="184" t="n">
        <f aca="false">SUM(T23,T34,T45,T56,T67,T78,T89,T100)</f>
        <v>8.08</v>
      </c>
      <c r="U104" s="185" t="n">
        <f aca="false">SUM(U23,U34,U45,U56,U67,U78,U89,U100)</f>
        <v>412430</v>
      </c>
      <c r="V104" s="184" t="n">
        <f aca="false">SUM(V23,V34,V45,V56,V67,V78,V89,V100)</f>
        <v>4630500</v>
      </c>
      <c r="W104" s="184" t="n">
        <f aca="false">SUM(W23,W34,W45,W56,W67,W78,W89,W100)</f>
        <v>2013.7</v>
      </c>
      <c r="X104" s="184" t="n">
        <f aca="false">SUM(X23,X34,X45,X56,X67,X78,X89,X100)</f>
        <v>9733</v>
      </c>
      <c r="Y104" s="184" t="n">
        <f aca="false">SUM(Y23,Y34,Y45,Y56,Y67,Y78,Y89,Y100)</f>
        <v>673200</v>
      </c>
      <c r="Z104" s="184" t="n">
        <f aca="false">SUM(Z23,Z34,Z45,Z56,Z67,Z78,Z89,Z100)</f>
        <v>6100.9</v>
      </c>
      <c r="AA104" s="184" t="n">
        <f aca="false">SUM(AA23,AA34,AA45,AA56,AA67,AA78,AA89,AA100)</f>
        <v>2918500</v>
      </c>
      <c r="AB104" s="184" t="n">
        <f aca="false">SUM(AB23,AB34,AB45,AB56,AB67,AB78,AB89,AB100)</f>
        <v>6708000</v>
      </c>
      <c r="AC104" s="184" t="n">
        <f aca="false">SUM(AC23,AC34,AC45,AC56,AC67,AC78,AC89,AC100)</f>
        <v>100.77</v>
      </c>
      <c r="AD104" s="184" t="n">
        <f aca="false">SUM(AD23,AD34,AD45,AD56,AD67,AD78,AD89,AD100)</f>
        <v>962100</v>
      </c>
      <c r="AE104" s="185" t="n">
        <f aca="false">SUM(AE23,AE34,AE45,AE56,AE67,AE78,AE89,AE100)</f>
        <v>14625</v>
      </c>
      <c r="AF104" s="184" t="n">
        <f aca="false">SUM(AF23,AF34,AF45,AF56,AF67,AF78,AF89,AF100)</f>
        <v>3182.842</v>
      </c>
      <c r="AG104" s="184" t="n">
        <f aca="false">SUM(AG23,AG34,AG45,AG56,AG67,AG78,AG89,AG100)</f>
        <v>24.57</v>
      </c>
      <c r="AH104" s="185" t="n">
        <f aca="false">SUM(AH23,AH34,AH45,AH56,AH67,AH78,AH89,AH100)</f>
        <v>38</v>
      </c>
      <c r="AI104" s="184" t="n">
        <f aca="false">SUM(AI23,AI34,AI45,AI56,AI67,AI78,AI89,AI100)</f>
        <v>17.6973125</v>
      </c>
      <c r="AJ104" s="184" t="n">
        <f aca="false">SUM(AJ23,AJ34,AJ45,AJ56,AJ67,AJ78,AJ89,AJ100)</f>
        <v>25.15685375</v>
      </c>
      <c r="AK104" s="185" t="n">
        <f aca="false">SUM(AK23,AK34,AK45,AK56,AK67,AK78,AK89,AK100)</f>
        <v>24.61826125</v>
      </c>
      <c r="AL104" s="184" t="n">
        <f aca="false">SUM(AL23,AL34,AL45,AL56,AL67,AL78,AL89,AL100)</f>
        <v>278.786</v>
      </c>
      <c r="AM104" s="184" t="n">
        <f aca="false">IF((AN23+AN34+AN45+AN56+AN67+AN78+AN89+AN100)=0,0,(100*AN104)/(IF(AM23=0,0,100*AN23/AM23)+IF(AM34=0,0,100*AN34/AM34)+IF(AM45=0,0,100*AN45/AM45)+IF(AM56=0,0,100*AN56/AM56)+IF(AM67=0,0,100*AN67/AM67)+IF(AM78=0,0,100*AN78/AM78)+IF(AM89=0,0,100*AN89/AM89)+IF(AM100=0,0,100*AN100/AM100)))</f>
        <v>51.8689791057958</v>
      </c>
      <c r="AN104" s="185" t="n">
        <f aca="false">SUM(AN23,AN34,AN45,AN56,AN67,AN78,AN89,AN100)</f>
        <v>246.1903</v>
      </c>
      <c r="AO104" s="186"/>
      <c r="AP104" s="184"/>
      <c r="AQ104" s="187"/>
    </row>
    <row r="105" customFormat="false" ht="15.9" hidden="false" customHeight="true" outlineLevel="0" collapsed="false">
      <c r="A105" s="188" t="s">
        <v>88</v>
      </c>
      <c r="B105" s="189"/>
      <c r="C105" s="189"/>
      <c r="D105" s="189"/>
      <c r="E105" s="124" t="n">
        <f aca="false">SUM(E23,E34,E45,E56,E67,E78,E89,E100)</f>
        <v>3719.2</v>
      </c>
      <c r="F105" s="124" t="n">
        <f aca="false">F104*4</f>
        <v>1135.8</v>
      </c>
      <c r="G105" s="124" t="n">
        <f aca="false">G104*4</f>
        <v>1898.552</v>
      </c>
      <c r="H105" s="190" t="n">
        <f aca="false">H104*9</f>
        <v>654.57</v>
      </c>
      <c r="I105" s="191" t="s">
        <v>89</v>
      </c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96"/>
      <c r="V105" s="78"/>
      <c r="W105" s="78"/>
      <c r="X105" s="78"/>
      <c r="Y105" s="78"/>
      <c r="Z105" s="78"/>
      <c r="AA105" s="78"/>
      <c r="AB105" s="78"/>
      <c r="AC105" s="78"/>
      <c r="AD105" s="78"/>
      <c r="AE105" s="96"/>
      <c r="AF105" s="78"/>
      <c r="AG105" s="78"/>
      <c r="AH105" s="96"/>
      <c r="AI105" s="78"/>
      <c r="AJ105" s="78"/>
      <c r="AK105" s="96"/>
      <c r="AL105" s="78"/>
      <c r="AM105" s="78"/>
      <c r="AN105" s="96"/>
      <c r="AO105" s="97"/>
      <c r="AP105" s="78"/>
      <c r="AQ105" s="192"/>
    </row>
    <row r="106" customFormat="false" ht="15.9" hidden="false" customHeight="true" outlineLevel="0" collapsed="false">
      <c r="A106" s="193" t="s">
        <v>90</v>
      </c>
      <c r="B106" s="194"/>
      <c r="C106" s="194"/>
      <c r="D106" s="194"/>
      <c r="E106" s="195"/>
      <c r="F106" s="196" t="n">
        <f aca="false">IF(SUM($F$105:$H$105)&gt;0,F105/(SUM($F$105:$H$105)),0)</f>
        <v>0.307894826727158</v>
      </c>
      <c r="G106" s="196" t="n">
        <f aca="false">IF(SUM($F$105:$H$105)&gt;0,G105/(SUM($F$105:$H$105)),0)</f>
        <v>0.514663091277072</v>
      </c>
      <c r="H106" s="197" t="n">
        <f aca="false">IF(SUM($F$105:$H$105)&gt;0,H105/(SUM($F$105:$H$105)),0)</f>
        <v>0.17744208199577</v>
      </c>
      <c r="I106" s="198" t="n">
        <f aca="false">IF(I103=0,0,I104/I103)</f>
        <v>0.950561631819338</v>
      </c>
      <c r="J106" s="199" t="n">
        <f aca="false">IF(J103=0,0,J104/J103)</f>
        <v>1.16087330945531</v>
      </c>
      <c r="K106" s="199" t="n">
        <f aca="false">IF(K103=0,0,K104/K103)</f>
        <v>2.05492206108729</v>
      </c>
      <c r="L106" s="199" t="n">
        <f aca="false">IF(L103=0,0,L104/L103)</f>
        <v>0.559374349448332</v>
      </c>
      <c r="M106" s="199" t="n">
        <f aca="false">IF(M103=0,0,M104/M103)</f>
        <v>1.33334400905301</v>
      </c>
      <c r="N106" s="199" t="n">
        <f aca="false">IF(N103=0,0,N104/N103)</f>
        <v>0.958915724637056</v>
      </c>
      <c r="O106" s="199" t="n">
        <f aca="false">IF(O103=0,0,O104/O103)</f>
        <v>0.778660303937739</v>
      </c>
      <c r="P106" s="199" t="n">
        <f aca="false">IF(P103=0,0,P104/P103)</f>
        <v>2.64112856591278</v>
      </c>
      <c r="Q106" s="199" t="n">
        <f aca="false">IF(Q103=0,0,Q104/Q103)</f>
        <v>2.63705103409172</v>
      </c>
      <c r="R106" s="199" t="n">
        <f aca="false">IF(R103=0,0,R104/R103)</f>
        <v>0</v>
      </c>
      <c r="S106" s="199" t="n">
        <f aca="false">IF(S103=0,0,S104/S103)</f>
        <v>0.717808701779109</v>
      </c>
      <c r="T106" s="199" t="n">
        <f aca="false">IF(T103=0,0,T104/T103)</f>
        <v>0.0449269869738427</v>
      </c>
      <c r="U106" s="200" t="n">
        <f aca="false">IF(U103=0,0,U104/U103)</f>
        <v>0.500339439359729</v>
      </c>
      <c r="V106" s="199" t="n">
        <f aca="false">IF(V103=0,0,V104/V103)</f>
        <v>3.0896199977581</v>
      </c>
      <c r="W106" s="199" t="n">
        <f aca="false">IF(W103=0,0,W104/W103)</f>
        <v>1.49289560510276</v>
      </c>
      <c r="X106" s="199" t="n">
        <f aca="false">IF(X103=0,0,X104/X103)</f>
        <v>0.811771715748288</v>
      </c>
      <c r="Y106" s="199" t="n">
        <f aca="false">IF(Y103=0,0,Y104/Y103)</f>
        <v>1.06947834620901</v>
      </c>
      <c r="Z106" s="199" t="n">
        <f aca="false">IF(Z103=0,0,Z104/Z103)</f>
        <v>1.76987766785655</v>
      </c>
      <c r="AA106" s="199" t="n">
        <f aca="false">IF(AA103=0,0,AA104/AA103)</f>
        <v>2.78188284617737</v>
      </c>
      <c r="AB106" s="199" t="n">
        <f aca="false">IF(AB103=0,0,AB104/AB103)</f>
        <v>0.952296909481368</v>
      </c>
      <c r="AC106" s="199" t="n">
        <f aca="false">IF(AC103=0,0,AC104/AC103)</f>
        <v>1.22249121800742</v>
      </c>
      <c r="AD106" s="199" t="n">
        <f aca="false">IF(AD103=0,0,AD104/AD103)</f>
        <v>0.427962912549842</v>
      </c>
      <c r="AE106" s="200" t="n">
        <f aca="false">IF(AE103=0,0,AE104/AE103)</f>
        <v>0.887115910655873</v>
      </c>
      <c r="AF106" s="199" t="n">
        <f aca="false">IF(AF103=0,0,AF104/AF103)</f>
        <v>0.573971773108641</v>
      </c>
      <c r="AG106" s="199" t="n">
        <f aca="false">IF(AG103=0,0,AG104/AG103)</f>
        <v>0.431418474445277</v>
      </c>
      <c r="AH106" s="200" t="n">
        <f aca="false">IF(AH103=0,0,AH104/AH103)</f>
        <v>0.126774171163814</v>
      </c>
      <c r="AI106" s="199" t="n">
        <f aca="false">IF((AI104+AJ104+AK104)&gt;0,AI104/(AI104+AJ104+AK104),0)</f>
        <v>0.262289547830482</v>
      </c>
      <c r="AJ106" s="199" t="n">
        <f aca="false">IF((AI104+AJ104+AK104)&gt;0,AJ104/(AI104+AJ104+AK104),0)</f>
        <v>0.372846430491922</v>
      </c>
      <c r="AK106" s="200" t="n">
        <f aca="false">IF((AI104+AJ104+AK104)&gt;0,AK104/(AI104+AJ104+AK104),0)</f>
        <v>0.364864021677596</v>
      </c>
      <c r="AL106" s="199" t="n">
        <f aca="false">IF(G104&gt;0,AL104/G104,0)</f>
        <v>0.587365529097965</v>
      </c>
      <c r="AM106" s="201" t="s">
        <v>91</v>
      </c>
      <c r="AN106" s="200"/>
      <c r="AO106" s="202"/>
      <c r="AP106" s="199"/>
      <c r="AQ106" s="203"/>
    </row>
    <row r="107" customFormat="false" ht="15.9" hidden="false" customHeight="true" outlineLevel="0" collapsed="false">
      <c r="A107" s="170" t="s">
        <v>92</v>
      </c>
      <c r="B107" s="171"/>
      <c r="C107" s="171"/>
      <c r="D107" s="171"/>
      <c r="E107" s="204"/>
      <c r="F107" s="205" t="n">
        <f aca="false">E10</f>
        <v>281.0115</v>
      </c>
      <c r="G107" s="205" t="n">
        <f aca="false">E11</f>
        <v>468.3525</v>
      </c>
      <c r="H107" s="206" t="n">
        <f aca="false">E12</f>
        <v>83.2626666666667</v>
      </c>
      <c r="I107" s="207" t="s">
        <v>93</v>
      </c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9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9"/>
      <c r="AF107" s="208"/>
      <c r="AG107" s="208"/>
      <c r="AH107" s="209"/>
      <c r="AI107" s="208"/>
      <c r="AJ107" s="208"/>
      <c r="AK107" s="209"/>
      <c r="AL107" s="208"/>
      <c r="AM107" s="208"/>
      <c r="AN107" s="209"/>
      <c r="AO107" s="210"/>
      <c r="AP107" s="208"/>
      <c r="AQ107" s="211"/>
    </row>
    <row r="108" customFormat="false" ht="15.9" hidden="false" customHeight="true" outlineLevel="0" collapsed="false">
      <c r="A108" s="188" t="s">
        <v>94</v>
      </c>
      <c r="B108" s="189"/>
      <c r="C108" s="189"/>
      <c r="D108" s="189"/>
      <c r="E108" s="124"/>
      <c r="F108" s="212" t="n">
        <f aca="false">F104-E10</f>
        <v>2.93849999999998</v>
      </c>
      <c r="G108" s="212" t="n">
        <f aca="false">G104-E11</f>
        <v>6.28549999999996</v>
      </c>
      <c r="H108" s="213" t="n">
        <f aca="false">H104-E12</f>
        <v>-10.5326666666667</v>
      </c>
      <c r="I108" s="214" t="n">
        <f aca="false">I104/I12</f>
        <v>0.42739</v>
      </c>
      <c r="J108" s="215" t="s">
        <v>61</v>
      </c>
      <c r="K108" s="215" t="s">
        <v>61</v>
      </c>
      <c r="L108" s="216" t="n">
        <f aca="false">L104/L12</f>
        <v>0.383245714285714</v>
      </c>
      <c r="M108" s="215" t="s">
        <v>61</v>
      </c>
      <c r="N108" s="216" t="n">
        <f aca="false">N104/N12</f>
        <v>0.018683</v>
      </c>
      <c r="O108" s="216" t="n">
        <f aca="false">O104/O12</f>
        <v>0.4668</v>
      </c>
      <c r="P108" s="215" t="s">
        <v>61</v>
      </c>
      <c r="Q108" s="216" t="n">
        <f aca="false">Q104/Q12</f>
        <v>0.17785</v>
      </c>
      <c r="R108" s="216" t="n">
        <f aca="false">R104/R12</f>
        <v>0</v>
      </c>
      <c r="S108" s="216" t="n">
        <f aca="false">S104/S12</f>
        <v>0.016137</v>
      </c>
      <c r="T108" s="215" t="s">
        <v>61</v>
      </c>
      <c r="U108" s="217" t="n">
        <f aca="false">U104/U12</f>
        <v>0.117837142857143</v>
      </c>
      <c r="V108" s="216" t="n">
        <f aca="false">V104/V12</f>
        <v>1.8522</v>
      </c>
      <c r="W108" s="216" t="n">
        <f aca="false">W104/W12</f>
        <v>0.20137</v>
      </c>
      <c r="X108" s="216" t="n">
        <f aca="false">X104/X12</f>
        <v>0.216288888888889</v>
      </c>
      <c r="Y108" s="216" t="n">
        <f aca="false">Y104/Y12</f>
        <v>0.874285714285714</v>
      </c>
      <c r="Z108" s="216" t="n">
        <f aca="false">Z104/Z12</f>
        <v>0.554627272727273</v>
      </c>
      <c r="AA108" s="216" t="n">
        <f aca="false">AA104/AA12</f>
        <v>0.729625</v>
      </c>
      <c r="AB108" s="215" t="s">
        <v>61</v>
      </c>
      <c r="AC108" s="216" t="n">
        <f aca="false">AC104/AC12</f>
        <v>0.251925</v>
      </c>
      <c r="AD108" s="216" t="n">
        <f aca="false">AD104/AD12</f>
        <v>0.418304347826087</v>
      </c>
      <c r="AE108" s="217" t="n">
        <f aca="false">AE104/AE12</f>
        <v>0.365625</v>
      </c>
      <c r="AF108" s="216" t="n">
        <f aca="false">AF104/AF12</f>
        <v>0.3182842</v>
      </c>
      <c r="AG108" s="216" t="n">
        <f aca="false">AG104/AG12</f>
        <v>0.12285</v>
      </c>
      <c r="AH108" s="217" t="n">
        <f aca="false">AH104/AH12</f>
        <v>0.095</v>
      </c>
      <c r="AI108" s="216"/>
      <c r="AJ108" s="216"/>
      <c r="AK108" s="217"/>
      <c r="AL108" s="216"/>
      <c r="AM108" s="216"/>
      <c r="AN108" s="217"/>
      <c r="AO108" s="218"/>
      <c r="AP108" s="216"/>
      <c r="AQ108" s="219"/>
    </row>
    <row r="109" customFormat="false" ht="15.9" hidden="false" customHeight="true" outlineLevel="0" collapsed="false">
      <c r="A109" s="193" t="s">
        <v>95</v>
      </c>
      <c r="B109" s="194"/>
      <c r="C109" s="194"/>
      <c r="D109" s="194"/>
      <c r="E109" s="220" t="n">
        <f aca="false">E105-C9</f>
        <v>-27.6200000000003</v>
      </c>
      <c r="F109" s="221" t="n">
        <f aca="false">F105-C10</f>
        <v>11.7539999999999</v>
      </c>
      <c r="G109" s="221" t="n">
        <f aca="false">G105-C11</f>
        <v>25.1419999999998</v>
      </c>
      <c r="H109" s="222" t="n">
        <f aca="false">H105-C12</f>
        <v>-94.794</v>
      </c>
      <c r="I109" s="223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5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5"/>
      <c r="AF109" s="224"/>
      <c r="AG109" s="224"/>
      <c r="AH109" s="225"/>
      <c r="AI109" s="224"/>
      <c r="AJ109" s="224"/>
      <c r="AK109" s="225"/>
      <c r="AL109" s="224"/>
      <c r="AM109" s="224"/>
      <c r="AN109" s="225"/>
      <c r="AO109" s="226"/>
      <c r="AP109" s="224"/>
      <c r="AQ109" s="227"/>
    </row>
    <row r="110" customFormat="false" ht="15.9" hidden="false" customHeight="true" outlineLevel="0" collapsed="false">
      <c r="A110" s="228" t="s">
        <v>96</v>
      </c>
      <c r="B110" s="229"/>
      <c r="C110" s="230"/>
      <c r="D110" s="231"/>
      <c r="E110" s="232" t="s">
        <v>0</v>
      </c>
      <c r="F110" s="232"/>
      <c r="G110" s="232"/>
      <c r="H110" s="232"/>
      <c r="I110" s="232"/>
      <c r="J110" s="232"/>
      <c r="K110" s="233"/>
    </row>
    <row r="111" customFormat="false" ht="15.9" hidden="false" customHeight="true" outlineLevel="0" collapsed="false">
      <c r="A111" s="234" t="s">
        <v>97</v>
      </c>
      <c r="B111" s="235"/>
      <c r="C111" s="236"/>
      <c r="D111" s="237"/>
      <c r="E111" s="232"/>
      <c r="F111" s="232"/>
      <c r="G111" s="232"/>
      <c r="H111" s="232"/>
      <c r="I111" s="232"/>
      <c r="J111" s="232"/>
      <c r="K111" s="238"/>
    </row>
    <row r="112" customFormat="false" ht="15.9" hidden="false" customHeight="true" outlineLevel="0" collapsed="false">
      <c r="A112" s="239" t="s">
        <v>98</v>
      </c>
      <c r="B112" s="240"/>
      <c r="C112" s="241"/>
      <c r="D112" s="242"/>
      <c r="E112" s="243" t="s">
        <v>99</v>
      </c>
      <c r="F112" s="244"/>
      <c r="G112" s="244"/>
      <c r="H112" s="244"/>
      <c r="I112" s="244"/>
      <c r="J112" s="244"/>
      <c r="K112" s="245"/>
    </row>
  </sheetData>
  <sheetProtection sheet="true" password="9687" objects="true" scenarios="true" selectLockedCells="true"/>
  <mergeCells count="11">
    <mergeCell ref="A1:B1"/>
    <mergeCell ref="H1:I1"/>
    <mergeCell ref="J1:K1"/>
    <mergeCell ref="L1:M1"/>
    <mergeCell ref="H2:I2"/>
    <mergeCell ref="J2:K2"/>
    <mergeCell ref="L2:M2"/>
    <mergeCell ref="H3:I3"/>
    <mergeCell ref="J3:K3"/>
    <mergeCell ref="L3:M3"/>
    <mergeCell ref="E110:J111"/>
  </mergeCells>
  <conditionalFormatting sqref="AO81:AP88 AO15:AP22 AO26:AP33 AO37:AP44 AO48:AP55 AO59:AP66 AO70:AP77 AO92:AP99">
    <cfRule type="cellIs" priority="2" operator="equal" aboveAverage="0" equalAverage="0" bottom="0" percent="0" rank="0" text="" dxfId="0">
      <formula>0</formula>
    </cfRule>
  </conditionalFormatting>
  <conditionalFormatting sqref="I108 L108 N108:O108 Q108:S108 U108:AA108 AC108:AP108">
    <cfRule type="cellIs" priority="3" operator="greaterThan" aboveAverage="0" equalAverage="0" bottom="0" percent="0" rank="0" text="" dxfId="1">
      <formula>1</formula>
    </cfRule>
  </conditionalFormatting>
  <conditionalFormatting sqref="AM106:AP106 AO14:AP14 I106:AH106 I14:AH14">
    <cfRule type="cellIs" priority="4" operator="lessThan" aboveAverage="0" equalAverage="0" bottom="0" percent="0" rank="0" text="" dxfId="2">
      <formula>0.7</formula>
    </cfRule>
  </conditionalFormatting>
  <conditionalFormatting sqref="AL14 AI14">
    <cfRule type="cellIs" priority="5" operator="greaterThanOrEqual" aboveAverage="0" equalAverage="0" bottom="0" percent="0" rank="0" text="" dxfId="3">
      <formula>0.5</formula>
    </cfRule>
  </conditionalFormatting>
  <conditionalFormatting sqref="F108:H108 E109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F109:H109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B9">
    <cfRule type="cellIs" priority="10" operator="notEqual" aboveAverage="0" equalAverage="0" bottom="0" percent="0" rank="0" text="" dxfId="8">
      <formula>1</formula>
    </cfRule>
  </conditionalFormatting>
  <conditionalFormatting sqref="AI106 AL106">
    <cfRule type="cellIs" priority="11" operator="greaterThanOrEqual" aboveAverage="0" equalAverage="0" bottom="0" percent="0" rank="0" text="" dxfId="9">
      <formula>0.33</formula>
    </cfRule>
  </conditionalFormatting>
  <conditionalFormatting sqref="B14">
    <cfRule type="cellIs" priority="12" operator="notEqual" aboveAverage="0" equalAverage="0" bottom="0" percent="0" rank="0" text="" dxfId="10">
      <formula>1</formula>
    </cfRule>
  </conditionalFormatting>
  <conditionalFormatting sqref="H5:H8">
    <cfRule type="expression" priority="13" aboveAverage="0" equalAverage="0" bottom="0" percent="0" rank="0" text="" dxfId="11">
      <formula>ISNUMBER($C$6)</formula>
    </cfRule>
  </conditionalFormatting>
  <conditionalFormatting sqref="J5:J8">
    <cfRule type="expression" priority="14" aboveAverage="0" equalAverage="0" bottom="0" percent="0" rank="0" text="" dxfId="12">
      <formula>ISNUMBER($C$6)</formula>
    </cfRule>
  </conditionalFormatting>
  <conditionalFormatting sqref="AQ108">
    <cfRule type="cellIs" priority="15" operator="greaterThan" aboveAverage="0" equalAverage="0" bottom="0" percent="0" rank="0" text="" dxfId="13">
      <formula>1</formula>
    </cfRule>
  </conditionalFormatting>
  <hyperlinks>
    <hyperlink ref="Q9" r:id="rId2" display="http://en.wikipedia.org/wiki/Dietary_Reference_Intake"/>
    <hyperlink ref="Q11" r:id="rId3" display="http://en.wikipedia.org/wiki/Dietary_Reference_Intake"/>
    <hyperlink ref="E110" r:id="rId4" display="TRUE-NATURAL-BODYBUILD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9921875" defaultRowHeight="13.2" zeroHeight="false" outlineLevelRow="0" outlineLevelCol="0"/>
  <cols>
    <col collapsed="false" customWidth="true" hidden="false" outlineLevel="0" max="1" min="1" style="246" width="20.99"/>
    <col collapsed="false" customWidth="true" hidden="false" outlineLevel="0" max="2" min="2" style="246" width="26.99"/>
    <col collapsed="false" customWidth="true" hidden="false" outlineLevel="0" max="3" min="3" style="246" width="12.21"/>
    <col collapsed="false" customWidth="true" hidden="false" outlineLevel="0" max="4" min="4" style="246" width="10.1"/>
    <col collapsed="false" customWidth="true" hidden="false" outlineLevel="0" max="5" min="5" style="246" width="11.66"/>
    <col collapsed="false" customWidth="true" hidden="false" outlineLevel="0" max="6" min="6" style="246" width="10.66"/>
    <col collapsed="false" customWidth="true" hidden="false" outlineLevel="0" max="7" min="7" style="246" width="10.1"/>
    <col collapsed="false" customWidth="true" hidden="false" outlineLevel="0" max="8" min="8" style="246" width="10.66"/>
    <col collapsed="false" customWidth="false" hidden="false" outlineLevel="0" max="257" min="9" style="246" width="8.99"/>
  </cols>
  <sheetData>
    <row r="1" customFormat="false" ht="25.05" hidden="false" customHeight="true" outlineLevel="0" collapsed="false">
      <c r="A1" s="247"/>
      <c r="B1" s="248" t="s">
        <v>0</v>
      </c>
      <c r="C1" s="249"/>
      <c r="D1" s="249"/>
      <c r="E1" s="249"/>
      <c r="F1" s="249"/>
      <c r="G1" s="249"/>
      <c r="H1" s="250"/>
      <c r="I1" s="251"/>
    </row>
    <row r="2" customFormat="false" ht="13.2" hidden="false" customHeight="false" outlineLevel="0" collapsed="false">
      <c r="A2" s="252" t="str">
        <f aca="false">IF('Diet Plan'!A2="","",'Diet Plan'!A2)</f>
        <v>Gender (male / female) :</v>
      </c>
      <c r="B2" s="253"/>
      <c r="C2" s="254" t="str">
        <f aca="false">IF('Diet Plan'!C2="","",'Diet Plan'!C2)</f>
        <v>male</v>
      </c>
      <c r="D2" s="253" t="s">
        <v>10</v>
      </c>
      <c r="E2" s="253"/>
      <c r="F2" s="253"/>
      <c r="G2" s="253"/>
      <c r="H2" s="255"/>
    </row>
    <row r="3" customFormat="false" ht="13.2" hidden="false" customHeight="false" outlineLevel="0" collapsed="false">
      <c r="A3" s="256" t="str">
        <f aca="false">IF('Diet Plan'!A3="","",'Diet Plan'!A3)</f>
        <v>Age :</v>
      </c>
      <c r="B3" s="257"/>
      <c r="C3" s="258" t="n">
        <f aca="false">IF('Diet Plan'!C3="","",'Diet Plan'!C3)</f>
        <v>40</v>
      </c>
      <c r="D3" s="257" t="s">
        <v>18</v>
      </c>
      <c r="E3" s="257"/>
      <c r="F3" s="257"/>
      <c r="G3" s="257"/>
      <c r="H3" s="259"/>
    </row>
    <row r="4" customFormat="false" ht="13.2" hidden="false" customHeight="false" outlineLevel="0" collapsed="false">
      <c r="A4" s="256" t="str">
        <f aca="false">IF('Diet Plan'!A4="","",'Diet Plan'!A4)</f>
        <v>Length (cm) :</v>
      </c>
      <c r="B4" s="260"/>
      <c r="C4" s="258" t="n">
        <f aca="false">IF('Diet Plan'!C4="","",'Diet Plan'!C4)</f>
        <v>183</v>
      </c>
      <c r="D4" s="257" t="s">
        <v>100</v>
      </c>
      <c r="E4" s="261" t="n">
        <f aca="false">TRUNC(C4/30.48)</f>
        <v>6</v>
      </c>
      <c r="F4" s="262" t="n">
        <f aca="false">(C4-E4*30.48)/2.54</f>
        <v>0.0472440944881908</v>
      </c>
      <c r="G4" s="257"/>
      <c r="H4" s="259"/>
    </row>
    <row r="5" customFormat="false" ht="13.2" hidden="false" customHeight="false" outlineLevel="0" collapsed="false">
      <c r="A5" s="263" t="str">
        <f aca="false">IF('Diet Plan'!A5="","",'Diet Plan'!A5)</f>
        <v>Bodyweight (kg) :</v>
      </c>
      <c r="B5" s="260"/>
      <c r="C5" s="264" t="n">
        <f aca="false">IF('Diet Plan'!C5="","",'Diet Plan'!C5)</f>
        <v>100</v>
      </c>
      <c r="D5" s="257" t="s">
        <v>101</v>
      </c>
      <c r="E5" s="265" t="n">
        <f aca="false">C5*2.205</f>
        <v>220.5</v>
      </c>
      <c r="F5" s="266" t="s">
        <v>102</v>
      </c>
      <c r="G5" s="257"/>
      <c r="H5" s="259"/>
    </row>
    <row r="6" customFormat="false" ht="13.2" hidden="false" customHeight="false" outlineLevel="0" collapsed="false">
      <c r="A6" s="263" t="str">
        <f aca="false">IF('Diet Plan'!A7="","",'Diet Plan'!A7)</f>
        <v>Lean body mass (kg) :</v>
      </c>
      <c r="B6" s="267"/>
      <c r="C6" s="264" t="n">
        <f aca="false">IF('Diet Plan'!C7="","",'Diet Plan'!C7)</f>
        <v>88</v>
      </c>
      <c r="D6" s="257" t="s">
        <v>101</v>
      </c>
      <c r="E6" s="268" t="n">
        <f aca="false">IF(ISNUMBER(C6),C6*2.205,"?")</f>
        <v>194.04</v>
      </c>
      <c r="F6" s="266" t="s">
        <v>102</v>
      </c>
      <c r="G6" s="257"/>
      <c r="H6" s="259"/>
    </row>
    <row r="7" customFormat="false" ht="13.2" hidden="false" customHeight="false" outlineLevel="0" collapsed="false">
      <c r="A7" s="263" t="str">
        <f aca="false">IF('Diet Plan'!A6="","",'Diet Plan'!A6)</f>
        <v>Body fat % :</v>
      </c>
      <c r="B7" s="267"/>
      <c r="C7" s="269" t="n">
        <f aca="false">IF('Diet Plan'!C6="","",'Diet Plan'!C6)</f>
        <v>12</v>
      </c>
      <c r="D7" s="257" t="s">
        <v>36</v>
      </c>
      <c r="E7" s="257"/>
      <c r="F7" s="257"/>
      <c r="G7" s="257"/>
      <c r="H7" s="259"/>
    </row>
    <row r="8" customFormat="false" ht="13.8" hidden="false" customHeight="false" outlineLevel="0" collapsed="false">
      <c r="A8" s="263" t="str">
        <f aca="false">IF('Diet Plan'!A8="","",'Diet Plan'!A8)</f>
        <v>Activity level :</v>
      </c>
      <c r="B8" s="267"/>
      <c r="C8" s="270" t="n">
        <f aca="false">IF('Diet Plan'!C8="","",'Diet Plan'!C8)</f>
        <v>1.65</v>
      </c>
      <c r="D8" s="271" t="str">
        <f aca="false">IF('Diet Plan'!D8="","",'Diet Plan'!D8)</f>
        <v> activity</v>
      </c>
      <c r="E8" s="271" t="s">
        <v>103</v>
      </c>
      <c r="F8" s="271"/>
      <c r="G8" s="271"/>
      <c r="H8" s="272"/>
    </row>
    <row r="9" customFormat="false" ht="15.6" hidden="false" customHeight="false" outlineLevel="0" collapsed="false">
      <c r="A9" s="273" t="s">
        <v>104</v>
      </c>
      <c r="B9" s="274" t="n">
        <f aca="false">IF('Diet Plan'!F2="","",'Diet Plan'!F2)</f>
        <v>29.8605512257756</v>
      </c>
      <c r="C9" s="259" t="s">
        <v>105</v>
      </c>
      <c r="D9" s="275" t="s">
        <v>106</v>
      </c>
      <c r="E9" s="276"/>
      <c r="F9" s="277" t="s">
        <v>107</v>
      </c>
      <c r="G9" s="278"/>
      <c r="H9" s="279"/>
    </row>
    <row r="10" customFormat="false" ht="16.2" hidden="false" customHeight="false" outlineLevel="0" collapsed="false">
      <c r="A10" s="280" t="s">
        <v>108</v>
      </c>
      <c r="B10" s="281" t="n">
        <f aca="false">IF('Diet Plan'!F3="","",'Diet Plan'!F3)</f>
        <v>26.2772850786826</v>
      </c>
      <c r="C10" s="272" t="s">
        <v>105</v>
      </c>
      <c r="D10" s="282" t="s">
        <v>109</v>
      </c>
      <c r="E10" s="283"/>
      <c r="F10" s="284" t="s">
        <v>110</v>
      </c>
      <c r="G10" s="285"/>
      <c r="H10" s="286"/>
    </row>
    <row r="11" customFormat="false" ht="13.2" hidden="false" customHeight="false" outlineLevel="0" collapsed="false">
      <c r="A11" s="287" t="str">
        <f aca="false">IF('Diet Plan'!E4="","",'Diet Plan'!E4)</f>
        <v>Metabolic Rate</v>
      </c>
      <c r="B11" s="288" t="str">
        <f aca="false">IF('Diet Plan'!F4="","",'Diet Plan'!F4)</f>
        <v/>
      </c>
      <c r="C11" s="289" t="str">
        <f aca="false">IF('Diet Plan'!G4="","",'Diet Plan'!G4)</f>
        <v/>
      </c>
      <c r="D11" s="290" t="s">
        <v>111</v>
      </c>
      <c r="E11" s="291"/>
      <c r="F11" s="292"/>
      <c r="G11" s="293" t="s">
        <v>21</v>
      </c>
      <c r="H11" s="294"/>
    </row>
    <row r="12" customFormat="false" ht="13.2" hidden="false" customHeight="false" outlineLevel="0" collapsed="false">
      <c r="A12" s="256" t="str">
        <f aca="false">IF('Diet Plan'!E5="","",'Diet Plan'!E5)</f>
        <v>Basal Metabolic Rate :</v>
      </c>
      <c r="B12" s="257" t="str">
        <f aca="false">IF('Diet Plan'!F5="","",'Diet Plan'!F5)</f>
        <v/>
      </c>
      <c r="C12" s="295" t="str">
        <f aca="false">IF('Diet Plan'!G5="","",'Diet Plan'!G5)</f>
        <v/>
      </c>
      <c r="D12" s="296" t="n">
        <f aca="false">IF('Diet Plan'!H5="","",'Diet Plan'!H5)</f>
        <v>2270.8</v>
      </c>
      <c r="E12" s="297" t="str">
        <f aca="false">IF('Diet Plan'!I5="","",'Diet Plan'!I5)</f>
        <v>kcal per day</v>
      </c>
      <c r="F12" s="298" t="n">
        <f aca="false">IF('Diet Plan'!J5="","",'Diet Plan'!J5)</f>
        <v>1950.95</v>
      </c>
      <c r="G12" s="299" t="str">
        <f aca="false">IF('Diet Plan'!K5="","",'Diet Plan'!K5)</f>
        <v>kcal per day</v>
      </c>
      <c r="H12" s="300"/>
    </row>
    <row r="13" customFormat="false" ht="13.2" hidden="false" customHeight="false" outlineLevel="0" collapsed="false">
      <c r="A13" s="301" t="str">
        <f aca="false">IF('Diet Plan'!E6="","",'Diet Plan'!E6)</f>
        <v>Maintenance :</v>
      </c>
      <c r="B13" s="302" t="str">
        <f aca="false">IF('Diet Plan'!F6="","",'Diet Plan'!F6)</f>
        <v/>
      </c>
      <c r="C13" s="302" t="str">
        <f aca="false">IF('Diet Plan'!G6="","",'Diet Plan'!G6)</f>
        <v/>
      </c>
      <c r="D13" s="303" t="n">
        <f aca="false">IF('Diet Plan'!H6="","",'Diet Plan'!H6)</f>
        <v>3746.82</v>
      </c>
      <c r="E13" s="304" t="str">
        <f aca="false">IF('Diet Plan'!I6="","",'Diet Plan'!I6)</f>
        <v>kcal per day</v>
      </c>
      <c r="F13" s="305" t="n">
        <f aca="false">IF('Diet Plan'!J6="","",'Diet Plan'!J6)</f>
        <v>3219.0675</v>
      </c>
      <c r="G13" s="306" t="str">
        <f aca="false">IF('Diet Plan'!K6="","",'Diet Plan'!K6)</f>
        <v>kcal per day</v>
      </c>
      <c r="H13" s="307"/>
    </row>
    <row r="14" customFormat="false" ht="13.2" hidden="false" customHeight="false" outlineLevel="0" collapsed="false">
      <c r="A14" s="256" t="str">
        <f aca="false">IF('Diet Plan'!E7="","",'Diet Plan'!E7)</f>
        <v>Cut :</v>
      </c>
      <c r="B14" s="308" t="n">
        <f aca="false">IF('Diet Plan'!F7="","",'Diet Plan'!F7)</f>
        <v>-0.1</v>
      </c>
      <c r="C14" s="297" t="str">
        <f aca="false">IF('Diet Plan'!G7="","",'Diet Plan'!G7)</f>
        <v> kcal</v>
      </c>
      <c r="D14" s="296" t="n">
        <f aca="false">IF('Diet Plan'!H7="","",'Diet Plan'!H7)</f>
        <v>3372.138</v>
      </c>
      <c r="E14" s="297" t="str">
        <f aca="false">IF('Diet Plan'!I7="","",'Diet Plan'!I7)</f>
        <v>kcal per day</v>
      </c>
      <c r="F14" s="309" t="n">
        <f aca="false">IF('Diet Plan'!J7="","",'Diet Plan'!J7)</f>
        <v>2897.16075</v>
      </c>
      <c r="G14" s="299" t="str">
        <f aca="false">IF('Diet Plan'!K7="","",'Diet Plan'!K7)</f>
        <v>kcal per day</v>
      </c>
      <c r="H14" s="300"/>
    </row>
    <row r="15" customFormat="false" ht="13.8" hidden="false" customHeight="false" outlineLevel="0" collapsed="false">
      <c r="A15" s="280" t="str">
        <f aca="false">IF('Diet Plan'!E8="","",'Diet Plan'!E8)</f>
        <v>Bulk :</v>
      </c>
      <c r="B15" s="310" t="n">
        <f aca="false">IF('Diet Plan'!F8="","",'Diet Plan'!F8)</f>
        <v>0.1</v>
      </c>
      <c r="C15" s="311" t="str">
        <f aca="false">IF('Diet Plan'!G8="","",'Diet Plan'!G8)</f>
        <v> kcal</v>
      </c>
      <c r="D15" s="312" t="n">
        <f aca="false">IF('Diet Plan'!H8="","",'Diet Plan'!H8)</f>
        <v>4121.502</v>
      </c>
      <c r="E15" s="311" t="str">
        <f aca="false">IF('Diet Plan'!I8="","",'Diet Plan'!I8)</f>
        <v>kcal per day</v>
      </c>
      <c r="F15" s="313" t="n">
        <f aca="false">IF('Diet Plan'!J8="","",'Diet Plan'!J8)</f>
        <v>3540.97425</v>
      </c>
      <c r="G15" s="314" t="str">
        <f aca="false">IF('Diet Plan'!K8="","",'Diet Plan'!K8)</f>
        <v>kcal per day</v>
      </c>
      <c r="H15" s="315"/>
    </row>
    <row r="16" customFormat="false" ht="16.2" hidden="false" customHeight="false" outlineLevel="0" collapsed="false">
      <c r="A16" s="316" t="str">
        <f aca="false">IF('Diet Plan'!A9="","",'Diet Plan'!A9)</f>
        <v>Target</v>
      </c>
      <c r="B16" s="317" t="str">
        <f aca="false">IF('Diet Plan'!B9=1,"maintenance",IF('Diet Plan'!B9=2,"cut","bulk"))</f>
        <v>maintenance</v>
      </c>
      <c r="C16" s="318" t="n">
        <f aca="false">IF('Diet Plan'!C9="","",'Diet Plan'!C9)</f>
        <v>3746.82</v>
      </c>
      <c r="D16" s="319" t="s">
        <v>50</v>
      </c>
      <c r="E16" s="275" t="s">
        <v>112</v>
      </c>
      <c r="F16" s="278"/>
      <c r="G16" s="320" t="s">
        <v>113</v>
      </c>
      <c r="H16" s="321"/>
    </row>
    <row r="17" customFormat="false" ht="13.2" hidden="false" customHeight="false" outlineLevel="0" collapsed="false">
      <c r="A17" s="256" t="str">
        <f aca="false">IF('Diet Plan'!A10="","",'Diet Plan'!A10)</f>
        <v>Protein :</v>
      </c>
      <c r="B17" s="322" t="n">
        <f aca="false">IF('Diet Plan'!B10="","",'Diet Plan'!B10)</f>
        <v>0.3</v>
      </c>
      <c r="C17" s="323" t="n">
        <f aca="false">IF('Diet Plan'!C10="","",'Diet Plan'!C10)</f>
        <v>1124.046</v>
      </c>
      <c r="D17" s="257" t="str">
        <f aca="false">IF('Diet Plan'!D10="","",'Diet Plan'!D10)</f>
        <v> kcal</v>
      </c>
      <c r="E17" s="324" t="n">
        <f aca="false">IF('Diet Plan'!E10="","",'Diet Plan'!E10)</f>
        <v>281.0115</v>
      </c>
      <c r="F17" s="257" t="str">
        <f aca="false">IF('Diet Plan'!F10="","",'Diet Plan'!F10)</f>
        <v>gr</v>
      </c>
      <c r="G17" s="309" t="n">
        <f aca="false">IF('Diet Plan'!G10="","",'Diet Plan'!G10)</f>
        <v>35.1264375</v>
      </c>
      <c r="H17" s="325" t="str">
        <f aca="false">IF('Diet Plan'!H10="","",'Diet Plan'!H10)</f>
        <v>gr</v>
      </c>
    </row>
    <row r="18" customFormat="false" ht="13.2" hidden="false" customHeight="false" outlineLevel="0" collapsed="false">
      <c r="A18" s="256" t="str">
        <f aca="false">IF('Diet Plan'!A11="","",'Diet Plan'!A11)</f>
        <v>Carbs :</v>
      </c>
      <c r="B18" s="322" t="n">
        <f aca="false">IF('Diet Plan'!B11="","",'Diet Plan'!B11)</f>
        <v>0.5</v>
      </c>
      <c r="C18" s="323" t="n">
        <f aca="false">IF('Diet Plan'!C11="","",'Diet Plan'!C11)</f>
        <v>1873.41</v>
      </c>
      <c r="D18" s="257" t="str">
        <f aca="false">IF('Diet Plan'!D11="","",'Diet Plan'!D11)</f>
        <v> kcal</v>
      </c>
      <c r="E18" s="324" t="n">
        <f aca="false">IF('Diet Plan'!E11="","",'Diet Plan'!E11)</f>
        <v>468.3525</v>
      </c>
      <c r="F18" s="257" t="str">
        <f aca="false">IF('Diet Plan'!F11="","",'Diet Plan'!F11)</f>
        <v>gr</v>
      </c>
      <c r="G18" s="309" t="n">
        <f aca="false">IF('Diet Plan'!G11="","",'Diet Plan'!G11)</f>
        <v>58.5440625</v>
      </c>
      <c r="H18" s="325" t="str">
        <f aca="false">IF('Diet Plan'!H11="","",'Diet Plan'!H11)</f>
        <v>gr</v>
      </c>
    </row>
    <row r="19" customFormat="false" ht="13.8" hidden="false" customHeight="false" outlineLevel="0" collapsed="false">
      <c r="A19" s="256" t="str">
        <f aca="false">IF('Diet Plan'!A12="","",'Diet Plan'!A12)</f>
        <v>Fat :</v>
      </c>
      <c r="B19" s="322" t="n">
        <f aca="false">IF('Diet Plan'!B12="","",'Diet Plan'!B12)</f>
        <v>0.2</v>
      </c>
      <c r="C19" s="323" t="n">
        <f aca="false">IF('Diet Plan'!C12="","",'Diet Plan'!C12)</f>
        <v>749.364</v>
      </c>
      <c r="D19" s="257" t="str">
        <f aca="false">IF('Diet Plan'!D12="","",'Diet Plan'!D12)</f>
        <v> kcal</v>
      </c>
      <c r="E19" s="324" t="n">
        <f aca="false">IF('Diet Plan'!E12="","",'Diet Plan'!E12)</f>
        <v>83.2626666666667</v>
      </c>
      <c r="F19" s="257" t="str">
        <f aca="false">IF('Diet Plan'!F12="","",'Diet Plan'!F12)</f>
        <v>gr</v>
      </c>
      <c r="G19" s="309" t="n">
        <f aca="false">IF('Diet Plan'!G12="","",'Diet Plan'!G12)</f>
        <v>10.4078333333333</v>
      </c>
      <c r="H19" s="325" t="str">
        <f aca="false">IF('Diet Plan'!H12="","",'Diet Plan'!H12)</f>
        <v>gr</v>
      </c>
    </row>
    <row r="20" customFormat="false" ht="13.8" hidden="false" customHeight="false" outlineLevel="0" collapsed="false">
      <c r="A20" s="326" t="str">
        <f aca="false">IF('Diet Plan'!A13="","",'Diet Plan'!A13)</f>
        <v>Time / Meal</v>
      </c>
      <c r="B20" s="327" t="str">
        <f aca="false">IF('Diet Plan'!B13="","",'Diet Plan'!B13)</f>
        <v>Product</v>
      </c>
      <c r="C20" s="327" t="str">
        <f aca="false">IF('Diet Plan'!C13="","",'Diet Plan'!C13)</f>
        <v>Quantity</v>
      </c>
      <c r="D20" s="327" t="str">
        <f aca="false">IF('Diet Plan'!D13="","",'Diet Plan'!D13)</f>
        <v>Unit</v>
      </c>
      <c r="E20" s="327" t="str">
        <f aca="false">IF('Diet Plan'!E13="","",'Diet Plan'!E13)</f>
        <v>Kcal</v>
      </c>
      <c r="F20" s="327" t="str">
        <f aca="false">IF('Diet Plan'!F13="","",'Diet Plan'!F13)</f>
        <v>Protein (g)</v>
      </c>
      <c r="G20" s="327" t="str">
        <f aca="false">IF('Diet Plan'!G13="","",'Diet Plan'!G13)</f>
        <v>Carbs (g)</v>
      </c>
      <c r="H20" s="328" t="str">
        <f aca="false">IF('Diet Plan'!H13="","",'Diet Plan'!H13)</f>
        <v>Fat (g)</v>
      </c>
    </row>
    <row r="21" customFormat="false" ht="13.2" hidden="false" customHeight="false" outlineLevel="0" collapsed="false">
      <c r="A21" s="329" t="str">
        <f aca="false">IF('Diet Plan'!A15="","",'Diet Plan'!A15)</f>
        <v>07.30 (1)</v>
      </c>
      <c r="B21" s="330" t="str">
        <f aca="false">INDEX('Nutrition Table'!$A$5:$AN$279,'Diet Plan'!$B15+1,'Nutrition Table'!A$4)</f>
        <v>milk, nonfat (skimmed)</v>
      </c>
      <c r="C21" s="331" t="n">
        <f aca="false">IF('Diet Plan'!C15="","",'Diet Plan'!C15)</f>
        <v>500</v>
      </c>
      <c r="D21" s="257" t="str">
        <f aca="false">IF('Diet Plan'!D15="","",'Diet Plan'!D15)</f>
        <v>gr</v>
      </c>
      <c r="E21" s="332" t="n">
        <f aca="false">IF('Diet Plan'!E15="","",'Diet Plan'!E15)</f>
        <v>170</v>
      </c>
      <c r="F21" s="332" t="n">
        <f aca="false">IF('Diet Plan'!F15="","",'Diet Plan'!F15)</f>
        <v>16.85</v>
      </c>
      <c r="G21" s="332" t="n">
        <f aca="false">IF('Diet Plan'!G15="","",'Diet Plan'!G15)</f>
        <v>24.8</v>
      </c>
      <c r="H21" s="333" t="n">
        <f aca="false">IF('Diet Plan'!H15="","",'Diet Plan'!H15)</f>
        <v>0.4</v>
      </c>
    </row>
    <row r="22" customFormat="false" ht="13.2" hidden="false" customHeight="false" outlineLevel="0" collapsed="false">
      <c r="A22" s="329" t="str">
        <f aca="false">IF('Diet Plan'!A16="","",'Diet Plan'!A16)</f>
        <v>Morning shake</v>
      </c>
      <c r="B22" s="330" t="str">
        <f aca="false">INDEX('Nutrition Table'!$A$5:$AN$279,'Diet Plan'!$B16+1,'Nutrition Table'!A$4)</f>
        <v>whey, concentrate</v>
      </c>
      <c r="C22" s="331" t="n">
        <f aca="false">IF('Diet Plan'!C16="","",'Diet Plan'!C16)</f>
        <v>30</v>
      </c>
      <c r="D22" s="257" t="str">
        <f aca="false">IF('Diet Plan'!D16="","",'Diet Plan'!D16)</f>
        <v>gr</v>
      </c>
      <c r="E22" s="332" t="n">
        <f aca="false">IF('Diet Plan'!E16="","",'Diet Plan'!E16)</f>
        <v>122.1</v>
      </c>
      <c r="F22" s="332" t="n">
        <f aca="false">IF('Diet Plan'!F16="","",'Diet Plan'!F16)</f>
        <v>24</v>
      </c>
      <c r="G22" s="332" t="n">
        <f aca="false">IF('Diet Plan'!G16="","",'Diet Plan'!G16)</f>
        <v>1.8</v>
      </c>
      <c r="H22" s="333" t="n">
        <f aca="false">IF('Diet Plan'!H16="","",'Diet Plan'!H16)</f>
        <v>2.1</v>
      </c>
    </row>
    <row r="23" customFormat="false" ht="13.2" hidden="false" customHeight="false" outlineLevel="0" collapsed="false">
      <c r="A23" s="329" t="str">
        <f aca="false">IF('Diet Plan'!A17="","",'Diet Plan'!A17)</f>
        <v/>
      </c>
      <c r="B23" s="330" t="str">
        <f aca="false">INDEX('Nutrition Table'!$A$5:$AN$279,'Diet Plan'!$B17+1,'Nutrition Table'!A$4)</f>
        <v>oats, fine powder</v>
      </c>
      <c r="C23" s="331" t="n">
        <f aca="false">IF('Diet Plan'!C17="","",'Diet Plan'!C17)</f>
        <v>50</v>
      </c>
      <c r="D23" s="257" t="str">
        <f aca="false">IF('Diet Plan'!D17="","",'Diet Plan'!D17)</f>
        <v>gr</v>
      </c>
      <c r="E23" s="332" t="n">
        <f aca="false">IF('Diet Plan'!E17="","",'Diet Plan'!E17)</f>
        <v>194</v>
      </c>
      <c r="F23" s="332" t="n">
        <f aca="false">IF('Diet Plan'!F17="","",'Diet Plan'!F17)</f>
        <v>4.25</v>
      </c>
      <c r="G23" s="332" t="n">
        <f aca="false">IF('Diet Plan'!G17="","",'Diet Plan'!G17)</f>
        <v>35.35</v>
      </c>
      <c r="H23" s="333" t="n">
        <f aca="false">IF('Diet Plan'!H17="","",'Diet Plan'!H17)</f>
        <v>3.95</v>
      </c>
    </row>
    <row r="24" customFormat="false" ht="13.2" hidden="false" customHeight="false" outlineLevel="0" collapsed="false">
      <c r="A24" s="329" t="str">
        <f aca="false">IF('Diet Plan'!A18="","",'Diet Plan'!A18)</f>
        <v/>
      </c>
      <c r="B24" s="330" t="str">
        <f aca="false">INDEX('Nutrition Table'!$A$5:$AN$279,'Diet Plan'!$B18+1,'Nutrition Table'!A$4)</f>
        <v>peanut butter (&gt;90%)</v>
      </c>
      <c r="C24" s="331" t="n">
        <f aca="false">IF('Diet Plan'!C18="","",'Diet Plan'!C18)</f>
        <v>25</v>
      </c>
      <c r="D24" s="257" t="str">
        <f aca="false">IF('Diet Plan'!D18="","",'Diet Plan'!D18)</f>
        <v>gr</v>
      </c>
      <c r="E24" s="332" t="n">
        <f aca="false">IF('Diet Plan'!E18="","",'Diet Plan'!E18)</f>
        <v>147</v>
      </c>
      <c r="F24" s="332" t="n">
        <f aca="false">IF('Diet Plan'!F18="","",'Diet Plan'!F18)</f>
        <v>6.2725</v>
      </c>
      <c r="G24" s="332" t="n">
        <f aca="false">IF('Diet Plan'!G18="","",'Diet Plan'!G18)</f>
        <v>4.89</v>
      </c>
      <c r="H24" s="333" t="n">
        <f aca="false">IF('Diet Plan'!H18="","",'Diet Plan'!H18)</f>
        <v>12.5975</v>
      </c>
    </row>
    <row r="25" customFormat="false" ht="13.2" hidden="false" customHeight="false" outlineLevel="0" collapsed="false">
      <c r="A25" s="329" t="str">
        <f aca="false">IF('Diet Plan'!A19="","",'Diet Plan'!A19)</f>
        <v/>
      </c>
      <c r="B25" s="330" t="str">
        <f aca="false">INDEX('Nutrition Table'!$A$5:$AN$279,'Diet Plan'!$B19+1,'Nutrition Table'!A$4)</f>
        <v>cocoa powder</v>
      </c>
      <c r="C25" s="331" t="n">
        <f aca="false">IF('Diet Plan'!C19="","",'Diet Plan'!C19)</f>
        <v>10</v>
      </c>
      <c r="D25" s="257" t="str">
        <f aca="false">IF('Diet Plan'!D19="","",'Diet Plan'!D19)</f>
        <v>gr</v>
      </c>
      <c r="E25" s="332" t="n">
        <f aca="false">IF('Diet Plan'!E19="","",'Diet Plan'!E19)</f>
        <v>22.8</v>
      </c>
      <c r="F25" s="332" t="n">
        <f aca="false">IF('Diet Plan'!F19="","",'Diet Plan'!F19)</f>
        <v>1.96</v>
      </c>
      <c r="G25" s="332" t="n">
        <f aca="false">IF('Diet Plan'!G19="","",'Diet Plan'!G19)</f>
        <v>5.79</v>
      </c>
      <c r="H25" s="333" t="n">
        <f aca="false">IF('Diet Plan'!H19="","",'Diet Plan'!H19)</f>
        <v>1.37</v>
      </c>
    </row>
    <row r="26" customFormat="false" ht="13.2" hidden="false" customHeight="false" outlineLevel="0" collapsed="false">
      <c r="A26" s="329" t="str">
        <f aca="false">IF('Diet Plan'!A20="","",'Diet Plan'!A20)</f>
        <v/>
      </c>
      <c r="B26" s="330" t="str">
        <f aca="false">INDEX('Nutrition Table'!$A$5:$AN$279,'Diet Plan'!$B20+1,'Nutrition Table'!A$4)</f>
        <v> --------------- </v>
      </c>
      <c r="C26" s="331" t="n">
        <f aca="false">IF('Diet Plan'!C20="","",'Diet Plan'!C20)</f>
        <v>0</v>
      </c>
      <c r="D26" s="257" t="str">
        <f aca="false">IF('Diet Plan'!D20="","",'Diet Plan'!D20)</f>
        <v>-</v>
      </c>
      <c r="E26" s="332" t="n">
        <f aca="false">IF('Diet Plan'!E20="","",'Diet Plan'!E20)</f>
        <v>0</v>
      </c>
      <c r="F26" s="332" t="n">
        <f aca="false">IF('Diet Plan'!F20="","",'Diet Plan'!F20)</f>
        <v>0</v>
      </c>
      <c r="G26" s="332" t="n">
        <f aca="false">IF('Diet Plan'!G20="","",'Diet Plan'!G20)</f>
        <v>0</v>
      </c>
      <c r="H26" s="333" t="n">
        <f aca="false">IF('Diet Plan'!H20="","",'Diet Plan'!H20)</f>
        <v>0</v>
      </c>
    </row>
    <row r="27" customFormat="false" ht="13.2" hidden="false" customHeight="false" outlineLevel="0" collapsed="false">
      <c r="A27" s="329" t="str">
        <f aca="false">IF('Diet Plan'!A21="","",'Diet Plan'!A21)</f>
        <v/>
      </c>
      <c r="B27" s="330" t="str">
        <f aca="false">INDEX('Nutrition Table'!$A$5:$AN$279,'Diet Plan'!$B21+1,'Nutrition Table'!A$4)</f>
        <v> --------------- </v>
      </c>
      <c r="C27" s="331" t="n">
        <f aca="false">IF('Diet Plan'!C21="","",'Diet Plan'!C21)</f>
        <v>0</v>
      </c>
      <c r="D27" s="257" t="str">
        <f aca="false">IF('Diet Plan'!D21="","",'Diet Plan'!D21)</f>
        <v>-</v>
      </c>
      <c r="E27" s="332" t="n">
        <f aca="false">IF('Diet Plan'!E21="","",'Diet Plan'!E21)</f>
        <v>0</v>
      </c>
      <c r="F27" s="332" t="n">
        <f aca="false">IF('Diet Plan'!F21="","",'Diet Plan'!F21)</f>
        <v>0</v>
      </c>
      <c r="G27" s="332" t="n">
        <f aca="false">IF('Diet Plan'!G21="","",'Diet Plan'!G21)</f>
        <v>0</v>
      </c>
      <c r="H27" s="333" t="n">
        <f aca="false">IF('Diet Plan'!H21="","",'Diet Plan'!H21)</f>
        <v>0</v>
      </c>
    </row>
    <row r="28" customFormat="false" ht="13.2" hidden="false" customHeight="false" outlineLevel="0" collapsed="false">
      <c r="A28" s="329" t="str">
        <f aca="false">IF('Diet Plan'!A22="","",'Diet Plan'!A22)</f>
        <v/>
      </c>
      <c r="B28" s="334" t="str">
        <f aca="false">INDEX('Nutrition Table'!$A$5:$AN$279,'Diet Plan'!$B22+1,'Nutrition Table'!A$4)</f>
        <v> --------------- </v>
      </c>
      <c r="C28" s="335" t="n">
        <f aca="false">IF('Diet Plan'!C22="","",'Diet Plan'!C22)</f>
        <v>0</v>
      </c>
      <c r="D28" s="336" t="str">
        <f aca="false">IF('Diet Plan'!D22="","",'Diet Plan'!D22)</f>
        <v>-</v>
      </c>
      <c r="E28" s="337" t="n">
        <f aca="false">IF('Diet Plan'!E22="","",'Diet Plan'!E22)</f>
        <v>0</v>
      </c>
      <c r="F28" s="337" t="n">
        <f aca="false">IF('Diet Plan'!F22="","",'Diet Plan'!F22)</f>
        <v>0</v>
      </c>
      <c r="G28" s="337" t="n">
        <f aca="false">IF('Diet Plan'!G22="","",'Diet Plan'!G22)</f>
        <v>0</v>
      </c>
      <c r="H28" s="338" t="n">
        <f aca="false">IF('Diet Plan'!H22="","",'Diet Plan'!H22)</f>
        <v>0</v>
      </c>
    </row>
    <row r="29" customFormat="false" ht="13.2" hidden="false" customHeight="false" outlineLevel="0" collapsed="false">
      <c r="A29" s="329" t="str">
        <f aca="false">IF('Diet Plan'!A23="","",'Diet Plan'!A23)</f>
        <v/>
      </c>
      <c r="B29" s="339" t="str">
        <f aca="false">IF('Diet Plan'!B23="","",'Diet Plan'!B23)</f>
        <v>Total</v>
      </c>
      <c r="C29" s="340" t="str">
        <f aca="false">IF('Diet Plan'!C23="","",'Diet Plan'!C23)</f>
        <v/>
      </c>
      <c r="D29" s="340" t="str">
        <f aca="false">IF('Diet Plan'!D23="","",'Diet Plan'!D23)</f>
        <v/>
      </c>
      <c r="E29" s="341" t="n">
        <f aca="false">IF('Diet Plan'!E23="","",'Diet Plan'!E23)</f>
        <v>655.9</v>
      </c>
      <c r="F29" s="341" t="n">
        <f aca="false">IF('Diet Plan'!F23="","",'Diet Plan'!F23)</f>
        <v>53.3325</v>
      </c>
      <c r="G29" s="341" t="n">
        <f aca="false">IF('Diet Plan'!G23="","",'Diet Plan'!G23)</f>
        <v>72.63</v>
      </c>
      <c r="H29" s="342" t="n">
        <f aca="false">IF('Diet Plan'!H23="","",'Diet Plan'!H23)</f>
        <v>20.4175</v>
      </c>
    </row>
    <row r="30" customFormat="false" ht="13.2" hidden="false" customHeight="false" outlineLevel="0" collapsed="false">
      <c r="A30" s="329" t="str">
        <f aca="false">IF('Diet Plan'!A24="","",'Diet Plan'!A24)</f>
        <v/>
      </c>
      <c r="B30" s="343" t="str">
        <f aca="false">IF('Diet Plan'!B24="","",'Diet Plan'!B24)</f>
        <v>Energy %</v>
      </c>
      <c r="C30" s="288" t="str">
        <f aca="false">IF('Diet Plan'!C24="","",'Diet Plan'!C24)</f>
        <v/>
      </c>
      <c r="D30" s="288" t="str">
        <f aca="false">IF('Diet Plan'!D24="","",'Diet Plan'!D24)</f>
        <v/>
      </c>
      <c r="E30" s="344" t="str">
        <f aca="false">IF('Diet Plan'!E24="","",'Diet Plan'!E24)</f>
        <v/>
      </c>
      <c r="F30" s="345" t="n">
        <f aca="false">IF('Diet Plan'!F24="","",'Diet Plan'!F24)</f>
        <v>0.310249670051592</v>
      </c>
      <c r="G30" s="345" t="n">
        <f aca="false">IF('Diet Plan'!G24="","",'Diet Plan'!G24)</f>
        <v>0.422508480492141</v>
      </c>
      <c r="H30" s="346" t="n">
        <f aca="false">IF('Diet Plan'!H24="","",'Diet Plan'!H24)</f>
        <v>0.267241849456267</v>
      </c>
    </row>
    <row r="31" customFormat="false" ht="13.2" hidden="false" customHeight="false" outlineLevel="0" collapsed="false">
      <c r="A31" s="347" t="str">
        <f aca="false">IF('Diet Plan'!A25="","",'Diet Plan'!A25)</f>
        <v/>
      </c>
      <c r="B31" s="348" t="s">
        <v>114</v>
      </c>
      <c r="C31" s="349" t="str">
        <f aca="false">IF('Diet Plan'!C25="","",'Diet Plan'!C25)</f>
        <v/>
      </c>
      <c r="D31" s="349" t="str">
        <f aca="false">IF('Diet Plan'!D25="","",'Diet Plan'!D25)</f>
        <v/>
      </c>
      <c r="E31" s="159" t="n">
        <f aca="false">IF('Diet Plan'!E25="","",'Diet Plan'!E25)</f>
        <v>0.175055113402832</v>
      </c>
      <c r="F31" s="160" t="n">
        <f aca="false">IF('Diet Plan'!F25="","",'Diet Plan'!F25)</f>
        <v>0.189787606557027</v>
      </c>
      <c r="G31" s="160" t="n">
        <f aca="false">IF('Diet Plan'!G25="","",'Diet Plan'!G25)</f>
        <v>0.155075504027415</v>
      </c>
      <c r="H31" s="350" t="n">
        <f aca="false">IF('Diet Plan'!H25="","",'Diet Plan'!H25)</f>
        <v>0.245217944817205</v>
      </c>
    </row>
    <row r="32" customFormat="false" ht="13.2" hidden="false" customHeight="false" outlineLevel="0" collapsed="false">
      <c r="A32" s="351" t="str">
        <f aca="false">IF('Diet Plan'!A26="","",'Diet Plan'!A26)</f>
        <v>10.00 (2)</v>
      </c>
      <c r="B32" s="352" t="str">
        <f aca="false">INDEX('Nutrition Table'!$A$5:$AN$279,'Diet Plan'!$B26+1,'Nutrition Table'!A$4)</f>
        <v>water</v>
      </c>
      <c r="C32" s="353" t="n">
        <f aca="false">IF('Diet Plan'!C26="","",'Diet Plan'!C26)</f>
        <v>200</v>
      </c>
      <c r="D32" s="354" t="str">
        <f aca="false">IF('Diet Plan'!D26="","",'Diet Plan'!D26)</f>
        <v>gr</v>
      </c>
      <c r="E32" s="355" t="n">
        <f aca="false">IF('Diet Plan'!E26="","",'Diet Plan'!E26)</f>
        <v>0</v>
      </c>
      <c r="F32" s="355" t="n">
        <f aca="false">IF('Diet Plan'!F26="","",'Diet Plan'!F26)</f>
        <v>0</v>
      </c>
      <c r="G32" s="355" t="n">
        <f aca="false">IF('Diet Plan'!G26="","",'Diet Plan'!G26)</f>
        <v>0</v>
      </c>
      <c r="H32" s="356" t="n">
        <f aca="false">IF('Diet Plan'!H26="","",'Diet Plan'!H26)</f>
        <v>0</v>
      </c>
    </row>
    <row r="33" customFormat="false" ht="13.2" hidden="false" customHeight="false" outlineLevel="0" collapsed="false">
      <c r="A33" s="329" t="str">
        <f aca="false">IF('Diet Plan'!A27="","",'Diet Plan'!A27)</f>
        <v>Travel shake</v>
      </c>
      <c r="B33" s="330" t="str">
        <f aca="false">INDEX('Nutrition Table'!$A$5:$AN$279,'Diet Plan'!$B27+1,'Nutrition Table'!A$4)</f>
        <v>whey, concentrate</v>
      </c>
      <c r="C33" s="331" t="n">
        <f aca="false">IF('Diet Plan'!C27="","",'Diet Plan'!C27)</f>
        <v>20</v>
      </c>
      <c r="D33" s="257" t="str">
        <f aca="false">IF('Diet Plan'!D27="","",'Diet Plan'!D27)</f>
        <v>gr</v>
      </c>
      <c r="E33" s="332" t="n">
        <f aca="false">IF('Diet Plan'!E27="","",'Diet Plan'!E27)</f>
        <v>81.4</v>
      </c>
      <c r="F33" s="332" t="n">
        <f aca="false">IF('Diet Plan'!F27="","",'Diet Plan'!F27)</f>
        <v>16</v>
      </c>
      <c r="G33" s="332" t="n">
        <f aca="false">IF('Diet Plan'!G27="","",'Diet Plan'!G27)</f>
        <v>1.2</v>
      </c>
      <c r="H33" s="333" t="n">
        <f aca="false">IF('Diet Plan'!H27="","",'Diet Plan'!H27)</f>
        <v>1.4</v>
      </c>
    </row>
    <row r="34" customFormat="false" ht="13.2" hidden="false" customHeight="false" outlineLevel="0" collapsed="false">
      <c r="A34" s="329" t="str">
        <f aca="false">IF('Diet Plan'!A28="","",'Diet Plan'!A28)</f>
        <v/>
      </c>
      <c r="B34" s="330" t="str">
        <f aca="false">INDEX('Nutrition Table'!$A$5:$AN$279,'Diet Plan'!$B28+1,'Nutrition Table'!A$4)</f>
        <v> --------------- </v>
      </c>
      <c r="C34" s="331" t="n">
        <f aca="false">IF('Diet Plan'!C28="","",'Diet Plan'!C28)</f>
        <v>0</v>
      </c>
      <c r="D34" s="257" t="str">
        <f aca="false">IF('Diet Plan'!D28="","",'Diet Plan'!D28)</f>
        <v>-</v>
      </c>
      <c r="E34" s="332" t="n">
        <f aca="false">IF('Diet Plan'!E28="","",'Diet Plan'!E28)</f>
        <v>0</v>
      </c>
      <c r="F34" s="332" t="n">
        <f aca="false">IF('Diet Plan'!F28="","",'Diet Plan'!F28)</f>
        <v>0</v>
      </c>
      <c r="G34" s="332" t="n">
        <f aca="false">IF('Diet Plan'!G28="","",'Diet Plan'!G28)</f>
        <v>0</v>
      </c>
      <c r="H34" s="333" t="n">
        <f aca="false">IF('Diet Plan'!H28="","",'Diet Plan'!H28)</f>
        <v>0</v>
      </c>
    </row>
    <row r="35" customFormat="false" ht="13.2" hidden="false" customHeight="false" outlineLevel="0" collapsed="false">
      <c r="A35" s="329" t="str">
        <f aca="false">IF('Diet Plan'!A29="","",'Diet Plan'!A29)</f>
        <v/>
      </c>
      <c r="B35" s="330" t="str">
        <f aca="false">INDEX('Nutrition Table'!$A$5:$AN$279,'Diet Plan'!$B29+1,'Nutrition Table'!A$4)</f>
        <v> --------------- </v>
      </c>
      <c r="C35" s="331" t="n">
        <f aca="false">IF('Diet Plan'!C29="","",'Diet Plan'!C29)</f>
        <v>0</v>
      </c>
      <c r="D35" s="257" t="str">
        <f aca="false">IF('Diet Plan'!D29="","",'Diet Plan'!D29)</f>
        <v>-</v>
      </c>
      <c r="E35" s="332" t="n">
        <f aca="false">IF('Diet Plan'!E29="","",'Diet Plan'!E29)</f>
        <v>0</v>
      </c>
      <c r="F35" s="332" t="n">
        <f aca="false">IF('Diet Plan'!F29="","",'Diet Plan'!F29)</f>
        <v>0</v>
      </c>
      <c r="G35" s="332" t="n">
        <f aca="false">IF('Diet Plan'!G29="","",'Diet Plan'!G29)</f>
        <v>0</v>
      </c>
      <c r="H35" s="333" t="n">
        <f aca="false">IF('Diet Plan'!H29="","",'Diet Plan'!H29)</f>
        <v>0</v>
      </c>
    </row>
    <row r="36" customFormat="false" ht="13.2" hidden="false" customHeight="false" outlineLevel="0" collapsed="false">
      <c r="A36" s="329" t="str">
        <f aca="false">IF('Diet Plan'!A30="","",'Diet Plan'!A30)</f>
        <v/>
      </c>
      <c r="B36" s="330" t="str">
        <f aca="false">INDEX('Nutrition Table'!$A$5:$AN$279,'Diet Plan'!$B30+1,'Nutrition Table'!A$4)</f>
        <v> --------------- </v>
      </c>
      <c r="C36" s="331" t="n">
        <f aca="false">IF('Diet Plan'!C30="","",'Diet Plan'!C30)</f>
        <v>0</v>
      </c>
      <c r="D36" s="257" t="str">
        <f aca="false">IF('Diet Plan'!D30="","",'Diet Plan'!D30)</f>
        <v>-</v>
      </c>
      <c r="E36" s="332" t="n">
        <f aca="false">IF('Diet Plan'!E30="","",'Diet Plan'!E30)</f>
        <v>0</v>
      </c>
      <c r="F36" s="332" t="n">
        <f aca="false">IF('Diet Plan'!F30="","",'Diet Plan'!F30)</f>
        <v>0</v>
      </c>
      <c r="G36" s="332" t="n">
        <f aca="false">IF('Diet Plan'!G30="","",'Diet Plan'!G30)</f>
        <v>0</v>
      </c>
      <c r="H36" s="333" t="n">
        <f aca="false">IF('Diet Plan'!H30="","",'Diet Plan'!H30)</f>
        <v>0</v>
      </c>
    </row>
    <row r="37" customFormat="false" ht="13.2" hidden="false" customHeight="false" outlineLevel="0" collapsed="false">
      <c r="A37" s="329" t="str">
        <f aca="false">IF('Diet Plan'!A31="","",'Diet Plan'!A31)</f>
        <v/>
      </c>
      <c r="B37" s="330" t="str">
        <f aca="false">INDEX('Nutrition Table'!$A$5:$AN$279,'Diet Plan'!$B31+1,'Nutrition Table'!A$4)</f>
        <v> --------------- </v>
      </c>
      <c r="C37" s="331" t="n">
        <f aca="false">IF('Diet Plan'!C31="","",'Diet Plan'!C31)</f>
        <v>0</v>
      </c>
      <c r="D37" s="257" t="str">
        <f aca="false">IF('Diet Plan'!D31="","",'Diet Plan'!D31)</f>
        <v>-</v>
      </c>
      <c r="E37" s="332" t="n">
        <f aca="false">IF('Diet Plan'!E31="","",'Diet Plan'!E31)</f>
        <v>0</v>
      </c>
      <c r="F37" s="332" t="n">
        <f aca="false">IF('Diet Plan'!F31="","",'Diet Plan'!F31)</f>
        <v>0</v>
      </c>
      <c r="G37" s="332" t="n">
        <f aca="false">IF('Diet Plan'!G31="","",'Diet Plan'!G31)</f>
        <v>0</v>
      </c>
      <c r="H37" s="333" t="n">
        <f aca="false">IF('Diet Plan'!H31="","",'Diet Plan'!H31)</f>
        <v>0</v>
      </c>
    </row>
    <row r="38" customFormat="false" ht="13.2" hidden="false" customHeight="false" outlineLevel="0" collapsed="false">
      <c r="A38" s="329" t="str">
        <f aca="false">IF('Diet Plan'!A32="","",'Diet Plan'!A32)</f>
        <v/>
      </c>
      <c r="B38" s="330" t="str">
        <f aca="false">INDEX('Nutrition Table'!$A$5:$AN$279,'Diet Plan'!$B32+1,'Nutrition Table'!A$4)</f>
        <v> --------------- </v>
      </c>
      <c r="C38" s="331" t="n">
        <f aca="false">IF('Diet Plan'!C32="","",'Diet Plan'!C32)</f>
        <v>0</v>
      </c>
      <c r="D38" s="257" t="str">
        <f aca="false">IF('Diet Plan'!D32="","",'Diet Plan'!D32)</f>
        <v>-</v>
      </c>
      <c r="E38" s="332" t="n">
        <f aca="false">IF('Diet Plan'!E32="","",'Diet Plan'!E32)</f>
        <v>0</v>
      </c>
      <c r="F38" s="332" t="n">
        <f aca="false">IF('Diet Plan'!F32="","",'Diet Plan'!F32)</f>
        <v>0</v>
      </c>
      <c r="G38" s="332" t="n">
        <f aca="false">IF('Diet Plan'!G32="","",'Diet Plan'!G32)</f>
        <v>0</v>
      </c>
      <c r="H38" s="333" t="n">
        <f aca="false">IF('Diet Plan'!H32="","",'Diet Plan'!H32)</f>
        <v>0</v>
      </c>
    </row>
    <row r="39" customFormat="false" ht="13.2" hidden="false" customHeight="false" outlineLevel="0" collapsed="false">
      <c r="A39" s="329" t="str">
        <f aca="false">IF('Diet Plan'!A33="","",'Diet Plan'!A33)</f>
        <v/>
      </c>
      <c r="B39" s="334" t="str">
        <f aca="false">INDEX('Nutrition Table'!$A$5:$AN$279,'Diet Plan'!$B33+1,'Nutrition Table'!A$4)</f>
        <v> --------------- </v>
      </c>
      <c r="C39" s="335" t="n">
        <f aca="false">IF('Diet Plan'!C33="","",'Diet Plan'!C33)</f>
        <v>0</v>
      </c>
      <c r="D39" s="336" t="str">
        <f aca="false">IF('Diet Plan'!D33="","",'Diet Plan'!D33)</f>
        <v>-</v>
      </c>
      <c r="E39" s="337" t="n">
        <f aca="false">IF('Diet Plan'!E33="","",'Diet Plan'!E33)</f>
        <v>0</v>
      </c>
      <c r="F39" s="337" t="n">
        <f aca="false">IF('Diet Plan'!F33="","",'Diet Plan'!F33)</f>
        <v>0</v>
      </c>
      <c r="G39" s="337" t="n">
        <f aca="false">IF('Diet Plan'!G33="","",'Diet Plan'!G33)</f>
        <v>0</v>
      </c>
      <c r="H39" s="338" t="n">
        <f aca="false">IF('Diet Plan'!H33="","",'Diet Plan'!H33)</f>
        <v>0</v>
      </c>
    </row>
    <row r="40" customFormat="false" ht="13.2" hidden="false" customHeight="false" outlineLevel="0" collapsed="false">
      <c r="A40" s="329" t="str">
        <f aca="false">IF('Diet Plan'!A34="","",'Diet Plan'!A34)</f>
        <v>  </v>
      </c>
      <c r="B40" s="339" t="str">
        <f aca="false">IF('Diet Plan'!B34="","",'Diet Plan'!B34)</f>
        <v>Total</v>
      </c>
      <c r="C40" s="340" t="str">
        <f aca="false">IF('Diet Plan'!C34="","",'Diet Plan'!C34)</f>
        <v/>
      </c>
      <c r="D40" s="340" t="str">
        <f aca="false">IF('Diet Plan'!D34="","",'Diet Plan'!D34)</f>
        <v/>
      </c>
      <c r="E40" s="341" t="n">
        <f aca="false">IF('Diet Plan'!E34="","",'Diet Plan'!E34)</f>
        <v>81.4</v>
      </c>
      <c r="F40" s="341" t="n">
        <f aca="false">IF('Diet Plan'!F34="","",'Diet Plan'!F34)</f>
        <v>16</v>
      </c>
      <c r="G40" s="341" t="n">
        <f aca="false">IF('Diet Plan'!G34="","",'Diet Plan'!G34)</f>
        <v>1.2</v>
      </c>
      <c r="H40" s="342" t="n">
        <f aca="false">IF('Diet Plan'!H34="","",'Diet Plan'!H34)</f>
        <v>1.4</v>
      </c>
    </row>
    <row r="41" customFormat="false" ht="13.2" hidden="false" customHeight="false" outlineLevel="0" collapsed="false">
      <c r="A41" s="329" t="str">
        <f aca="false">IF('Diet Plan'!A35="","",'Diet Plan'!A35)</f>
        <v/>
      </c>
      <c r="B41" s="343" t="str">
        <f aca="false">IF('Diet Plan'!B35="","",'Diet Plan'!B35)</f>
        <v>Energy %</v>
      </c>
      <c r="C41" s="288" t="str">
        <f aca="false">IF('Diet Plan'!C35="","",'Diet Plan'!C35)</f>
        <v/>
      </c>
      <c r="D41" s="288" t="str">
        <f aca="false">IF('Diet Plan'!D35="","",'Diet Plan'!D35)</f>
        <v/>
      </c>
      <c r="E41" s="344" t="str">
        <f aca="false">IF('Diet Plan'!E35="","",'Diet Plan'!E35)</f>
        <v/>
      </c>
      <c r="F41" s="345" t="n">
        <f aca="false">IF('Diet Plan'!F35="","",'Diet Plan'!F35)</f>
        <v>0.786240786240786</v>
      </c>
      <c r="G41" s="345" t="n">
        <f aca="false">IF('Diet Plan'!G35="","",'Diet Plan'!G35)</f>
        <v>0.058968058968059</v>
      </c>
      <c r="H41" s="346" t="n">
        <f aca="false">IF('Diet Plan'!H35="","",'Diet Plan'!H35)</f>
        <v>0.154791154791155</v>
      </c>
    </row>
    <row r="42" customFormat="false" ht="13.2" hidden="false" customHeight="false" outlineLevel="0" collapsed="false">
      <c r="A42" s="347" t="str">
        <f aca="false">IF('Diet Plan'!A36="","",'Diet Plan'!A36)</f>
        <v/>
      </c>
      <c r="B42" s="348" t="s">
        <v>114</v>
      </c>
      <c r="C42" s="349" t="str">
        <f aca="false">IF('Diet Plan'!C36="","",'Diet Plan'!C36)</f>
        <v/>
      </c>
      <c r="D42" s="349" t="str">
        <f aca="false">IF('Diet Plan'!D36="","",'Diet Plan'!D36)</f>
        <v/>
      </c>
      <c r="E42" s="159" t="n">
        <f aca="false">IF('Diet Plan'!E36="","",'Diet Plan'!E36)</f>
        <v>0.0217250895425988</v>
      </c>
      <c r="F42" s="160" t="n">
        <f aca="false">IF('Diet Plan'!F36="","",'Diet Plan'!F36)</f>
        <v>0.0569371716104145</v>
      </c>
      <c r="G42" s="160" t="n">
        <f aca="false">IF('Diet Plan'!G36="","",'Diet Plan'!G36)</f>
        <v>0.00256217272246865</v>
      </c>
      <c r="H42" s="350" t="n">
        <f aca="false">IF('Diet Plan'!H36="","",'Diet Plan'!H36)</f>
        <v>0.0168142584912005</v>
      </c>
    </row>
    <row r="43" customFormat="false" ht="13.2" hidden="false" customHeight="false" outlineLevel="0" collapsed="false">
      <c r="A43" s="351" t="str">
        <f aca="false">IF('Diet Plan'!A37="","",'Diet Plan'!A37)</f>
        <v>12.30 (3)</v>
      </c>
      <c r="B43" s="352" t="str">
        <f aca="false">INDEX('Nutrition Table'!$A$5:$AN$279,'Diet Plan'!$B37+1,'Nutrition Table'!A$4)</f>
        <v>milk, nonfat (skimmed)</v>
      </c>
      <c r="C43" s="353" t="n">
        <f aca="false">IF('Diet Plan'!C37="","",'Diet Plan'!C37)</f>
        <v>500</v>
      </c>
      <c r="D43" s="354" t="str">
        <f aca="false">IF('Diet Plan'!D37="","",'Diet Plan'!D37)</f>
        <v>gr</v>
      </c>
      <c r="E43" s="355" t="n">
        <f aca="false">IF('Diet Plan'!E37="","",'Diet Plan'!E37)</f>
        <v>170</v>
      </c>
      <c r="F43" s="355" t="n">
        <f aca="false">IF('Diet Plan'!F37="","",'Diet Plan'!F37)</f>
        <v>16.85</v>
      </c>
      <c r="G43" s="355" t="n">
        <f aca="false">IF('Diet Plan'!G37="","",'Diet Plan'!G37)</f>
        <v>24.8</v>
      </c>
      <c r="H43" s="356" t="n">
        <f aca="false">IF('Diet Plan'!H37="","",'Diet Plan'!H37)</f>
        <v>0.4</v>
      </c>
    </row>
    <row r="44" customFormat="false" ht="13.2" hidden="false" customHeight="false" outlineLevel="0" collapsed="false">
      <c r="A44" s="329" t="str">
        <f aca="false">IF('Diet Plan'!A38="","",'Diet Plan'!A38)</f>
        <v>Meal replacement shake</v>
      </c>
      <c r="B44" s="330" t="str">
        <f aca="false">INDEX('Nutrition Table'!$A$5:$AN$279,'Diet Plan'!$B38+1,'Nutrition Table'!A$4)</f>
        <v>orange juice</v>
      </c>
      <c r="C44" s="331" t="n">
        <f aca="false">IF('Diet Plan'!C38="","",'Diet Plan'!C38)</f>
        <v>200</v>
      </c>
      <c r="D44" s="257" t="str">
        <f aca="false">IF('Diet Plan'!D38="","",'Diet Plan'!D38)</f>
        <v>gr</v>
      </c>
      <c r="E44" s="332" t="n">
        <f aca="false">IF('Diet Plan'!E38="","",'Diet Plan'!E38)</f>
        <v>94</v>
      </c>
      <c r="F44" s="332" t="n">
        <f aca="false">IF('Diet Plan'!F38="","",'Diet Plan'!F38)</f>
        <v>1.36</v>
      </c>
      <c r="G44" s="332" t="n">
        <f aca="false">IF('Diet Plan'!G38="","",'Diet Plan'!G38)</f>
        <v>22.02</v>
      </c>
      <c r="H44" s="333" t="n">
        <f aca="false">IF('Diet Plan'!H38="","",'Diet Plan'!H38)</f>
        <v>0.3</v>
      </c>
    </row>
    <row r="45" customFormat="false" ht="13.2" hidden="false" customHeight="false" outlineLevel="0" collapsed="false">
      <c r="A45" s="329" t="str">
        <f aca="false">IF('Diet Plan'!A39="","",'Diet Plan'!A39)</f>
        <v/>
      </c>
      <c r="B45" s="330" t="str">
        <f aca="false">INDEX('Nutrition Table'!$A$5:$AN$279,'Diet Plan'!$B39+1,'Nutrition Table'!A$4)</f>
        <v>bananas</v>
      </c>
      <c r="C45" s="331" t="n">
        <f aca="false">IF('Diet Plan'!C39="","",'Diet Plan'!C39)</f>
        <v>100</v>
      </c>
      <c r="D45" s="257" t="str">
        <f aca="false">IF('Diet Plan'!D39="","",'Diet Plan'!D39)</f>
        <v>gr</v>
      </c>
      <c r="E45" s="332" t="n">
        <f aca="false">IF('Diet Plan'!E39="","",'Diet Plan'!E39)</f>
        <v>89</v>
      </c>
      <c r="F45" s="332" t="n">
        <f aca="false">IF('Diet Plan'!F39="","",'Diet Plan'!F39)</f>
        <v>1.09</v>
      </c>
      <c r="G45" s="332" t="n">
        <f aca="false">IF('Diet Plan'!G39="","",'Diet Plan'!G39)</f>
        <v>22.84</v>
      </c>
      <c r="H45" s="333" t="n">
        <f aca="false">IF('Diet Plan'!H39="","",'Diet Plan'!H39)</f>
        <v>0.33</v>
      </c>
    </row>
    <row r="46" customFormat="false" ht="13.2" hidden="false" customHeight="false" outlineLevel="0" collapsed="false">
      <c r="A46" s="329" t="str">
        <f aca="false">IF('Diet Plan'!A40="","",'Diet Plan'!A40)</f>
        <v/>
      </c>
      <c r="B46" s="330" t="str">
        <f aca="false">INDEX('Nutrition Table'!$A$5:$AN$279,'Diet Plan'!$B40+1,'Nutrition Table'!A$4)</f>
        <v>whey, concentrate</v>
      </c>
      <c r="C46" s="331" t="n">
        <f aca="false">IF('Diet Plan'!C40="","",'Diet Plan'!C40)</f>
        <v>25</v>
      </c>
      <c r="D46" s="257" t="str">
        <f aca="false">IF('Diet Plan'!D40="","",'Diet Plan'!D40)</f>
        <v>gr</v>
      </c>
      <c r="E46" s="332" t="n">
        <f aca="false">IF('Diet Plan'!E40="","",'Diet Plan'!E40)</f>
        <v>101.75</v>
      </c>
      <c r="F46" s="332" t="n">
        <f aca="false">IF('Diet Plan'!F40="","",'Diet Plan'!F40)</f>
        <v>20</v>
      </c>
      <c r="G46" s="332" t="n">
        <f aca="false">IF('Diet Plan'!G40="","",'Diet Plan'!G40)</f>
        <v>1.5</v>
      </c>
      <c r="H46" s="333" t="n">
        <f aca="false">IF('Diet Plan'!H40="","",'Diet Plan'!H40)</f>
        <v>1.75</v>
      </c>
    </row>
    <row r="47" customFormat="false" ht="13.2" hidden="false" customHeight="false" outlineLevel="0" collapsed="false">
      <c r="A47" s="329" t="str">
        <f aca="false">IF('Diet Plan'!A41="","",'Diet Plan'!A41)</f>
        <v/>
      </c>
      <c r="B47" s="330" t="str">
        <f aca="false">INDEX('Nutrition Table'!$A$5:$AN$279,'Diet Plan'!$B41+1,'Nutrition Table'!A$4)</f>
        <v>casein/milk, concentrate</v>
      </c>
      <c r="C47" s="331" t="n">
        <f aca="false">IF('Diet Plan'!C41="","",'Diet Plan'!C41)</f>
        <v>25</v>
      </c>
      <c r="D47" s="257" t="str">
        <f aca="false">IF('Diet Plan'!D41="","",'Diet Plan'!D41)</f>
        <v>gr</v>
      </c>
      <c r="E47" s="332" t="n">
        <f aca="false">IF('Diet Plan'!E41="","",'Diet Plan'!E41)</f>
        <v>93.75</v>
      </c>
      <c r="F47" s="332" t="n">
        <f aca="false">IF('Diet Plan'!F41="","",'Diet Plan'!F41)</f>
        <v>20.75</v>
      </c>
      <c r="G47" s="332" t="n">
        <f aca="false">IF('Diet Plan'!G41="","",'Diet Plan'!G41)</f>
        <v>1.175</v>
      </c>
      <c r="H47" s="333" t="n">
        <f aca="false">IF('Diet Plan'!H41="","",'Diet Plan'!H41)</f>
        <v>0.675</v>
      </c>
    </row>
    <row r="48" customFormat="false" ht="13.2" hidden="false" customHeight="false" outlineLevel="0" collapsed="false">
      <c r="A48" s="329" t="str">
        <f aca="false">IF('Diet Plan'!A42="","",'Diet Plan'!A42)</f>
        <v/>
      </c>
      <c r="B48" s="330" t="str">
        <f aca="false">INDEX('Nutrition Table'!$A$5:$AN$279,'Diet Plan'!$B42+1,'Nutrition Table'!A$4)</f>
        <v>oats, fine powder</v>
      </c>
      <c r="C48" s="331" t="n">
        <f aca="false">IF('Diet Plan'!C42="","",'Diet Plan'!C42)</f>
        <v>50</v>
      </c>
      <c r="D48" s="257" t="str">
        <f aca="false">IF('Diet Plan'!D42="","",'Diet Plan'!D42)</f>
        <v>gr</v>
      </c>
      <c r="E48" s="332" t="n">
        <f aca="false">IF('Diet Plan'!E42="","",'Diet Plan'!E42)</f>
        <v>194</v>
      </c>
      <c r="F48" s="332" t="n">
        <f aca="false">IF('Diet Plan'!F42="","",'Diet Plan'!F42)</f>
        <v>4.25</v>
      </c>
      <c r="G48" s="332" t="n">
        <f aca="false">IF('Diet Plan'!G42="","",'Diet Plan'!G42)</f>
        <v>35.35</v>
      </c>
      <c r="H48" s="333" t="n">
        <f aca="false">IF('Diet Plan'!H42="","",'Diet Plan'!H42)</f>
        <v>3.95</v>
      </c>
    </row>
    <row r="49" customFormat="false" ht="13.2" hidden="false" customHeight="false" outlineLevel="0" collapsed="false">
      <c r="A49" s="329" t="str">
        <f aca="false">IF('Diet Plan'!A43="","",'Diet Plan'!A43)</f>
        <v/>
      </c>
      <c r="B49" s="330" t="str">
        <f aca="false">INDEX('Nutrition Table'!$A$5:$AN$279,'Diet Plan'!$B43+1,'Nutrition Table'!A$4)</f>
        <v>carrot juice</v>
      </c>
      <c r="C49" s="331" t="n">
        <f aca="false">IF('Diet Plan'!C43="","",'Diet Plan'!C43)</f>
        <v>10</v>
      </c>
      <c r="D49" s="257" t="str">
        <f aca="false">IF('Diet Plan'!D43="","",'Diet Plan'!D43)</f>
        <v>gr</v>
      </c>
      <c r="E49" s="332" t="n">
        <f aca="false">IF('Diet Plan'!E43="","",'Diet Plan'!E43)</f>
        <v>4</v>
      </c>
      <c r="F49" s="332" t="n">
        <f aca="false">IF('Diet Plan'!F43="","",'Diet Plan'!F43)</f>
        <v>0.095</v>
      </c>
      <c r="G49" s="332" t="n">
        <f aca="false">IF('Diet Plan'!G43="","",'Diet Plan'!G43)</f>
        <v>0.928</v>
      </c>
      <c r="H49" s="333" t="n">
        <f aca="false">IF('Diet Plan'!H43="","",'Diet Plan'!H43)</f>
        <v>0.015</v>
      </c>
    </row>
    <row r="50" customFormat="false" ht="13.2" hidden="false" customHeight="false" outlineLevel="0" collapsed="false">
      <c r="A50" s="329" t="str">
        <f aca="false">IF('Diet Plan'!A44="","",'Diet Plan'!A44)</f>
        <v/>
      </c>
      <c r="B50" s="334" t="str">
        <f aca="false">INDEX('Nutrition Table'!$A$5:$AN$279,'Diet Plan'!$B44+1,'Nutrition Table'!A$4)</f>
        <v>sunflower oil</v>
      </c>
      <c r="C50" s="335" t="n">
        <f aca="false">IF('Diet Plan'!C44="","",'Diet Plan'!C44)</f>
        <v>20</v>
      </c>
      <c r="D50" s="336" t="str">
        <f aca="false">IF('Diet Plan'!D44="","",'Diet Plan'!D44)</f>
        <v>gr</v>
      </c>
      <c r="E50" s="337" t="n">
        <f aca="false">IF('Diet Plan'!E44="","",'Diet Plan'!E44)</f>
        <v>176.8</v>
      </c>
      <c r="F50" s="337" t="n">
        <f aca="false">IF('Diet Plan'!F44="","",'Diet Plan'!F44)</f>
        <v>0</v>
      </c>
      <c r="G50" s="337" t="n">
        <f aca="false">IF('Diet Plan'!G44="","",'Diet Plan'!G44)</f>
        <v>0</v>
      </c>
      <c r="H50" s="338" t="n">
        <f aca="false">IF('Diet Plan'!H44="","",'Diet Plan'!H44)</f>
        <v>20</v>
      </c>
    </row>
    <row r="51" customFormat="false" ht="13.2" hidden="false" customHeight="false" outlineLevel="0" collapsed="false">
      <c r="A51" s="329" t="str">
        <f aca="false">IF('Diet Plan'!A45="","",'Diet Plan'!A45)</f>
        <v/>
      </c>
      <c r="B51" s="339" t="str">
        <f aca="false">IF('Diet Plan'!B45="","",'Diet Plan'!B45)</f>
        <v>Total</v>
      </c>
      <c r="C51" s="340" t="str">
        <f aca="false">IF('Diet Plan'!C45="","",'Diet Plan'!C45)</f>
        <v/>
      </c>
      <c r="D51" s="340" t="str">
        <f aca="false">IF('Diet Plan'!D45="","",'Diet Plan'!D45)</f>
        <v/>
      </c>
      <c r="E51" s="341" t="n">
        <f aca="false">IF('Diet Plan'!E45="","",'Diet Plan'!E45)</f>
        <v>923.3</v>
      </c>
      <c r="F51" s="341" t="n">
        <f aca="false">IF('Diet Plan'!F45="","",'Diet Plan'!F45)</f>
        <v>64.395</v>
      </c>
      <c r="G51" s="341" t="n">
        <f aca="false">IF('Diet Plan'!G45="","",'Diet Plan'!G45)</f>
        <v>108.613</v>
      </c>
      <c r="H51" s="342" t="n">
        <f aca="false">IF('Diet Plan'!H45="","",'Diet Plan'!H45)</f>
        <v>27.42</v>
      </c>
    </row>
    <row r="52" customFormat="false" ht="13.2" hidden="false" customHeight="false" outlineLevel="0" collapsed="false">
      <c r="A52" s="329" t="str">
        <f aca="false">IF('Diet Plan'!A46="","",'Diet Plan'!A46)</f>
        <v/>
      </c>
      <c r="B52" s="343" t="str">
        <f aca="false">IF('Diet Plan'!B46="","",'Diet Plan'!B46)</f>
        <v>Energy %</v>
      </c>
      <c r="C52" s="288" t="str">
        <f aca="false">IF('Diet Plan'!C46="","",'Diet Plan'!C46)</f>
        <v/>
      </c>
      <c r="D52" s="288" t="str">
        <f aca="false">IF('Diet Plan'!D46="","",'Diet Plan'!D46)</f>
        <v/>
      </c>
      <c r="E52" s="344" t="str">
        <f aca="false">IF('Diet Plan'!E46="","",'Diet Plan'!E46)</f>
        <v/>
      </c>
      <c r="F52" s="345" t="n">
        <f aca="false">IF('Diet Plan'!F46="","",'Diet Plan'!F46)</f>
        <v>0.274368031086096</v>
      </c>
      <c r="G52" s="345" t="n">
        <f aca="false">IF('Diet Plan'!G46="","",'Diet Plan'!G46)</f>
        <v>0.462767838502277</v>
      </c>
      <c r="H52" s="346" t="n">
        <f aca="false">IF('Diet Plan'!H46="","",'Diet Plan'!H46)</f>
        <v>0.262864130411627</v>
      </c>
    </row>
    <row r="53" customFormat="false" ht="13.2" hidden="false" customHeight="false" outlineLevel="0" collapsed="false">
      <c r="A53" s="347" t="str">
        <f aca="false">IF('Diet Plan'!A47="","",'Diet Plan'!A47)</f>
        <v/>
      </c>
      <c r="B53" s="348" t="s">
        <v>114</v>
      </c>
      <c r="C53" s="349" t="str">
        <f aca="false">IF('Diet Plan'!C47="","",'Diet Plan'!C47)</f>
        <v/>
      </c>
      <c r="D53" s="349" t="str">
        <f aca="false">IF('Diet Plan'!D47="","",'Diet Plan'!D47)</f>
        <v/>
      </c>
      <c r="E53" s="159" t="n">
        <f aca="false">IF('Diet Plan'!E47="","",'Diet Plan'!E47)</f>
        <v>0.246422299443261</v>
      </c>
      <c r="F53" s="160" t="n">
        <f aca="false">IF('Diet Plan'!F47="","",'Diet Plan'!F47)</f>
        <v>0.22915432286579</v>
      </c>
      <c r="G53" s="160" t="n">
        <f aca="false">IF('Diet Plan'!G47="","",'Diet Plan'!G47)</f>
        <v>0.231904388254573</v>
      </c>
      <c r="H53" s="350" t="n">
        <f aca="false">IF('Diet Plan'!H47="","",'Diet Plan'!H47)</f>
        <v>0.329319262734799</v>
      </c>
    </row>
    <row r="54" customFormat="false" ht="13.2" hidden="false" customHeight="false" outlineLevel="0" collapsed="false">
      <c r="A54" s="351" t="str">
        <f aca="false">IF('Diet Plan'!A48="","",'Diet Plan'!A48)</f>
        <v>15.00 (4)</v>
      </c>
      <c r="B54" s="352" t="str">
        <f aca="false">INDEX('Nutrition Table'!$A$5:$AN$279,'Diet Plan'!$B48+1,'Nutrition Table'!A$4)</f>
        <v>orange juice</v>
      </c>
      <c r="C54" s="353" t="n">
        <f aca="false">IF('Diet Plan'!C48="","",'Diet Plan'!C48)</f>
        <v>250</v>
      </c>
      <c r="D54" s="354" t="str">
        <f aca="false">IF('Diet Plan'!D48="","",'Diet Plan'!D48)</f>
        <v>gr</v>
      </c>
      <c r="E54" s="355" t="n">
        <f aca="false">IF('Diet Plan'!E48="","",'Diet Plan'!E48)</f>
        <v>117.5</v>
      </c>
      <c r="F54" s="355" t="n">
        <f aca="false">IF('Diet Plan'!F48="","",'Diet Plan'!F48)</f>
        <v>1.7</v>
      </c>
      <c r="G54" s="355" t="n">
        <f aca="false">IF('Diet Plan'!G48="","",'Diet Plan'!G48)</f>
        <v>27.525</v>
      </c>
      <c r="H54" s="356" t="n">
        <f aca="false">IF('Diet Plan'!H48="","",'Diet Plan'!H48)</f>
        <v>0.375</v>
      </c>
    </row>
    <row r="55" customFormat="false" ht="13.2" hidden="false" customHeight="false" outlineLevel="0" collapsed="false">
      <c r="A55" s="329" t="str">
        <f aca="false">IF('Diet Plan'!A49="","",'Diet Plan'!A49)</f>
        <v>Crazy party shake :)</v>
      </c>
      <c r="B55" s="330" t="str">
        <f aca="false">INDEX('Nutrition Table'!$A$5:$AN$279,'Diet Plan'!$B49+1,'Nutrition Table'!A$4)</f>
        <v>vodka</v>
      </c>
      <c r="C55" s="331" t="n">
        <f aca="false">IF('Diet Plan'!C49="","",'Diet Plan'!C49)</f>
        <v>100</v>
      </c>
      <c r="D55" s="257" t="str">
        <f aca="false">IF('Diet Plan'!D49="","",'Diet Plan'!D49)</f>
        <v>gr</v>
      </c>
      <c r="E55" s="332" t="n">
        <f aca="false">IF('Diet Plan'!E49="","",'Diet Plan'!E49)</f>
        <v>280</v>
      </c>
      <c r="F55" s="332" t="n">
        <f aca="false">IF('Diet Plan'!F49="","",'Diet Plan'!F49)</f>
        <v>0</v>
      </c>
      <c r="G55" s="332" t="n">
        <f aca="false">IF('Diet Plan'!G49="","",'Diet Plan'!G49)</f>
        <v>40</v>
      </c>
      <c r="H55" s="333" t="n">
        <f aca="false">IF('Diet Plan'!H49="","",'Diet Plan'!H49)</f>
        <v>0</v>
      </c>
    </row>
    <row r="56" customFormat="false" ht="13.2" hidden="false" customHeight="false" outlineLevel="0" collapsed="false">
      <c r="A56" s="329" t="str">
        <f aca="false">IF('Diet Plan'!A50="","",'Diet Plan'!A50)</f>
        <v/>
      </c>
      <c r="B56" s="330" t="str">
        <f aca="false">INDEX('Nutrition Table'!$A$5:$AN$279,'Diet Plan'!$B50+1,'Nutrition Table'!A$4)</f>
        <v>whey, concentrate</v>
      </c>
      <c r="C56" s="331" t="n">
        <f aca="false">IF('Diet Plan'!C50="","",'Diet Plan'!C50)</f>
        <v>30</v>
      </c>
      <c r="D56" s="257" t="str">
        <f aca="false">IF('Diet Plan'!D50="","",'Diet Plan'!D50)</f>
        <v>gr</v>
      </c>
      <c r="E56" s="332" t="n">
        <f aca="false">IF('Diet Plan'!E50="","",'Diet Plan'!E50)</f>
        <v>122.1</v>
      </c>
      <c r="F56" s="332" t="n">
        <f aca="false">IF('Diet Plan'!F50="","",'Diet Plan'!F50)</f>
        <v>24</v>
      </c>
      <c r="G56" s="332" t="n">
        <f aca="false">IF('Diet Plan'!G50="","",'Diet Plan'!G50)</f>
        <v>1.8</v>
      </c>
      <c r="H56" s="333" t="n">
        <f aca="false">IF('Diet Plan'!H50="","",'Diet Plan'!H50)</f>
        <v>2.1</v>
      </c>
    </row>
    <row r="57" customFormat="false" ht="13.2" hidden="false" customHeight="false" outlineLevel="0" collapsed="false">
      <c r="A57" s="329" t="str">
        <f aca="false">IF('Diet Plan'!A51="","",'Diet Plan'!A51)</f>
        <v/>
      </c>
      <c r="B57" s="330" t="str">
        <f aca="false">INDEX('Nutrition Table'!$A$5:$AN$279,'Diet Plan'!$B51+1,'Nutrition Table'!A$4)</f>
        <v> --------------- </v>
      </c>
      <c r="C57" s="331" t="n">
        <f aca="false">IF('Diet Plan'!C51="","",'Diet Plan'!C51)</f>
        <v>0</v>
      </c>
      <c r="D57" s="257" t="str">
        <f aca="false">IF('Diet Plan'!D51="","",'Diet Plan'!D51)</f>
        <v>-</v>
      </c>
      <c r="E57" s="332" t="n">
        <f aca="false">IF('Diet Plan'!E51="","",'Diet Plan'!E51)</f>
        <v>0</v>
      </c>
      <c r="F57" s="332" t="n">
        <f aca="false">IF('Diet Plan'!F51="","",'Diet Plan'!F51)</f>
        <v>0</v>
      </c>
      <c r="G57" s="332" t="n">
        <f aca="false">IF('Diet Plan'!G51="","",'Diet Plan'!G51)</f>
        <v>0</v>
      </c>
      <c r="H57" s="333" t="n">
        <f aca="false">IF('Diet Plan'!H51="","",'Diet Plan'!H51)</f>
        <v>0</v>
      </c>
    </row>
    <row r="58" customFormat="false" ht="13.2" hidden="false" customHeight="false" outlineLevel="0" collapsed="false">
      <c r="A58" s="329" t="str">
        <f aca="false">IF('Diet Plan'!A52="","",'Diet Plan'!A52)</f>
        <v/>
      </c>
      <c r="B58" s="330" t="str">
        <f aca="false">INDEX('Nutrition Table'!$A$5:$AN$279,'Diet Plan'!$B52+1,'Nutrition Table'!A$4)</f>
        <v> --------------- </v>
      </c>
      <c r="C58" s="331" t="n">
        <f aca="false">IF('Diet Plan'!C52="","",'Diet Plan'!C52)</f>
        <v>0</v>
      </c>
      <c r="D58" s="257" t="str">
        <f aca="false">IF('Diet Plan'!D52="","",'Diet Plan'!D52)</f>
        <v>-</v>
      </c>
      <c r="E58" s="332" t="n">
        <f aca="false">IF('Diet Plan'!E52="","",'Diet Plan'!E52)</f>
        <v>0</v>
      </c>
      <c r="F58" s="332" t="n">
        <f aca="false">IF('Diet Plan'!F52="","",'Diet Plan'!F52)</f>
        <v>0</v>
      </c>
      <c r="G58" s="332" t="n">
        <f aca="false">IF('Diet Plan'!G52="","",'Diet Plan'!G52)</f>
        <v>0</v>
      </c>
      <c r="H58" s="333" t="n">
        <f aca="false">IF('Diet Plan'!H52="","",'Diet Plan'!H52)</f>
        <v>0</v>
      </c>
    </row>
    <row r="59" customFormat="false" ht="13.2" hidden="false" customHeight="false" outlineLevel="0" collapsed="false">
      <c r="A59" s="357" t="str">
        <f aca="false">IF('Diet Plan'!A53="","",'Diet Plan'!A53)</f>
        <v/>
      </c>
      <c r="B59" s="330" t="str">
        <f aca="false">INDEX('Nutrition Table'!$A$5:$AN$279,'Diet Plan'!$B53+1,'Nutrition Table'!A$4)</f>
        <v> --------------- </v>
      </c>
      <c r="C59" s="331" t="n">
        <f aca="false">IF('Diet Plan'!C53="","",'Diet Plan'!C53)</f>
        <v>0</v>
      </c>
      <c r="D59" s="257" t="str">
        <f aca="false">IF('Diet Plan'!D53="","",'Diet Plan'!D53)</f>
        <v>-</v>
      </c>
      <c r="E59" s="332" t="n">
        <f aca="false">IF('Diet Plan'!E53="","",'Diet Plan'!E53)</f>
        <v>0</v>
      </c>
      <c r="F59" s="332" t="n">
        <f aca="false">IF('Diet Plan'!F53="","",'Diet Plan'!F53)</f>
        <v>0</v>
      </c>
      <c r="G59" s="332" t="n">
        <f aca="false">IF('Diet Plan'!G53="","",'Diet Plan'!G53)</f>
        <v>0</v>
      </c>
      <c r="H59" s="333" t="n">
        <f aca="false">IF('Diet Plan'!H53="","",'Diet Plan'!H53)</f>
        <v>0</v>
      </c>
    </row>
    <row r="60" customFormat="false" ht="13.2" hidden="false" customHeight="false" outlineLevel="0" collapsed="false">
      <c r="A60" s="357" t="str">
        <f aca="false">IF('Diet Plan'!A54="","",'Diet Plan'!A54)</f>
        <v/>
      </c>
      <c r="B60" s="330" t="str">
        <f aca="false">INDEX('Nutrition Table'!$A$5:$AN$279,'Diet Plan'!$B54+1,'Nutrition Table'!A$4)</f>
        <v> --------------- </v>
      </c>
      <c r="C60" s="331" t="n">
        <f aca="false">IF('Diet Plan'!C54="","",'Diet Plan'!C54)</f>
        <v>0</v>
      </c>
      <c r="D60" s="257" t="str">
        <f aca="false">IF('Diet Plan'!D54="","",'Diet Plan'!D54)</f>
        <v>-</v>
      </c>
      <c r="E60" s="332" t="n">
        <f aca="false">IF('Diet Plan'!E54="","",'Diet Plan'!E54)</f>
        <v>0</v>
      </c>
      <c r="F60" s="332" t="n">
        <f aca="false">IF('Diet Plan'!F54="","",'Diet Plan'!F54)</f>
        <v>0</v>
      </c>
      <c r="G60" s="332" t="n">
        <f aca="false">IF('Diet Plan'!G54="","",'Diet Plan'!G54)</f>
        <v>0</v>
      </c>
      <c r="H60" s="333" t="n">
        <f aca="false">IF('Diet Plan'!H54="","",'Diet Plan'!H54)</f>
        <v>0</v>
      </c>
    </row>
    <row r="61" customFormat="false" ht="13.2" hidden="false" customHeight="false" outlineLevel="0" collapsed="false">
      <c r="A61" s="357" t="str">
        <f aca="false">IF('Diet Plan'!A55="","",'Diet Plan'!A55)</f>
        <v/>
      </c>
      <c r="B61" s="334" t="str">
        <f aca="false">INDEX('Nutrition Table'!$A$5:$AN$279,'Diet Plan'!$B55+1,'Nutrition Table'!A$4)</f>
        <v> --------------- </v>
      </c>
      <c r="C61" s="335" t="n">
        <f aca="false">IF('Diet Plan'!C55="","",'Diet Plan'!C55)</f>
        <v>0</v>
      </c>
      <c r="D61" s="336" t="str">
        <f aca="false">IF('Diet Plan'!D55="","",'Diet Plan'!D55)</f>
        <v>-</v>
      </c>
      <c r="E61" s="337" t="n">
        <f aca="false">IF('Diet Plan'!E55="","",'Diet Plan'!E55)</f>
        <v>0</v>
      </c>
      <c r="F61" s="337" t="n">
        <f aca="false">IF('Diet Plan'!F55="","",'Diet Plan'!F55)</f>
        <v>0</v>
      </c>
      <c r="G61" s="337" t="n">
        <f aca="false">IF('Diet Plan'!G55="","",'Diet Plan'!G55)</f>
        <v>0</v>
      </c>
      <c r="H61" s="338" t="n">
        <f aca="false">IF('Diet Plan'!H55="","",'Diet Plan'!H55)</f>
        <v>0</v>
      </c>
    </row>
    <row r="62" customFormat="false" ht="13.2" hidden="false" customHeight="false" outlineLevel="0" collapsed="false">
      <c r="A62" s="357" t="str">
        <f aca="false">IF('Diet Plan'!A56="","",'Diet Plan'!A56)</f>
        <v/>
      </c>
      <c r="B62" s="339" t="str">
        <f aca="false">IF('Diet Plan'!B56="","",'Diet Plan'!B56)</f>
        <v>Total</v>
      </c>
      <c r="C62" s="340" t="str">
        <f aca="false">IF('Diet Plan'!C56="","",'Diet Plan'!C56)</f>
        <v/>
      </c>
      <c r="D62" s="340" t="str">
        <f aca="false">IF('Diet Plan'!D56="","",'Diet Plan'!D56)</f>
        <v/>
      </c>
      <c r="E62" s="341" t="n">
        <f aca="false">IF('Diet Plan'!E56="","",'Diet Plan'!E56)</f>
        <v>519.6</v>
      </c>
      <c r="F62" s="341" t="n">
        <f aca="false">IF('Diet Plan'!F56="","",'Diet Plan'!F56)</f>
        <v>25.7</v>
      </c>
      <c r="G62" s="341" t="n">
        <f aca="false">IF('Diet Plan'!G56="","",'Diet Plan'!G56)</f>
        <v>69.325</v>
      </c>
      <c r="H62" s="342" t="n">
        <f aca="false">IF('Diet Plan'!H56="","",'Diet Plan'!H56)</f>
        <v>2.475</v>
      </c>
    </row>
    <row r="63" customFormat="false" ht="13.2" hidden="false" customHeight="false" outlineLevel="0" collapsed="false">
      <c r="A63" s="357" t="str">
        <f aca="false">IF('Diet Plan'!A57="","",'Diet Plan'!A57)</f>
        <v/>
      </c>
      <c r="B63" s="343" t="str">
        <f aca="false">IF('Diet Plan'!B57="","",'Diet Plan'!B57)</f>
        <v>Energy %</v>
      </c>
      <c r="C63" s="288" t="str">
        <f aca="false">IF('Diet Plan'!C57="","",'Diet Plan'!C57)</f>
        <v/>
      </c>
      <c r="D63" s="288" t="str">
        <f aca="false">IF('Diet Plan'!D57="","",'Diet Plan'!D57)</f>
        <v/>
      </c>
      <c r="E63" s="344" t="str">
        <f aca="false">IF('Diet Plan'!E57="","",'Diet Plan'!E57)</f>
        <v/>
      </c>
      <c r="F63" s="345" t="n">
        <f aca="false">IF('Diet Plan'!F57="","",'Diet Plan'!F57)</f>
        <v>0.255483069276173</v>
      </c>
      <c r="G63" s="345" t="n">
        <f aca="false">IF('Diet Plan'!G57="","",'Diet Plan'!G57)</f>
        <v>0.689158123640882</v>
      </c>
      <c r="H63" s="346" t="n">
        <f aca="false">IF('Diet Plan'!H57="","",'Diet Plan'!H57)</f>
        <v>0.055358807082945</v>
      </c>
    </row>
    <row r="64" customFormat="false" ht="13.8" hidden="false" customHeight="false" outlineLevel="0" collapsed="false">
      <c r="A64" s="358" t="str">
        <f aca="false">IF('Diet Plan'!A58="","",'Diet Plan'!A58)</f>
        <v/>
      </c>
      <c r="B64" s="359" t="s">
        <v>114</v>
      </c>
      <c r="C64" s="360" t="str">
        <f aca="false">IF('Diet Plan'!C58="","",'Diet Plan'!C58)</f>
        <v/>
      </c>
      <c r="D64" s="360" t="str">
        <f aca="false">IF('Diet Plan'!D58="","",'Diet Plan'!D58)</f>
        <v/>
      </c>
      <c r="E64" s="361" t="n">
        <f aca="false">IF('Diet Plan'!E58="","",'Diet Plan'!E58)</f>
        <v>0.138677598603616</v>
      </c>
      <c r="F64" s="362" t="n">
        <f aca="false">IF('Diet Plan'!F58="","",'Diet Plan'!F58)</f>
        <v>0.0914553318992283</v>
      </c>
      <c r="G64" s="362" t="n">
        <f aca="false">IF('Diet Plan'!G58="","",'Diet Plan'!G58)</f>
        <v>0.14801885332095</v>
      </c>
      <c r="H64" s="363" t="n">
        <f aca="false">IF('Diet Plan'!H58="","",'Diet Plan'!H58)</f>
        <v>0.0297252069755152</v>
      </c>
    </row>
    <row r="65" customFormat="false" ht="13.2" hidden="false" customHeight="false" outlineLevel="0" collapsed="false">
      <c r="A65" s="364" t="str">
        <f aca="false">IF('Diet Plan'!A59="","",'Diet Plan'!A59)</f>
        <v>17.30 (5)</v>
      </c>
      <c r="B65" s="330" t="str">
        <f aca="false">INDEX('Nutrition Table'!$A$5:$AN$279,'Diet Plan'!$B59+1,'Nutrition Table'!A$4)</f>
        <v>orange juice</v>
      </c>
      <c r="C65" s="331" t="n">
        <f aca="false">IF('Diet Plan'!C59="","",'Diet Plan'!C59)</f>
        <v>250</v>
      </c>
      <c r="D65" s="257" t="str">
        <f aca="false">IF('Diet Plan'!D59="","",'Diet Plan'!D59)</f>
        <v>gr</v>
      </c>
      <c r="E65" s="332" t="n">
        <f aca="false">IF('Diet Plan'!E59="","",'Diet Plan'!E59)</f>
        <v>117.5</v>
      </c>
      <c r="F65" s="332" t="n">
        <f aca="false">IF('Diet Plan'!F59="","",'Diet Plan'!F59)</f>
        <v>1.7</v>
      </c>
      <c r="G65" s="332" t="n">
        <f aca="false">IF('Diet Plan'!G59="","",'Diet Plan'!G59)</f>
        <v>27.525</v>
      </c>
      <c r="H65" s="333" t="n">
        <f aca="false">IF('Diet Plan'!H59="","",'Diet Plan'!H59)</f>
        <v>0.375</v>
      </c>
    </row>
    <row r="66" customFormat="false" ht="13.2" hidden="false" customHeight="false" outlineLevel="0" collapsed="false">
      <c r="A66" s="329" t="str">
        <f aca="false">IF('Diet Plan'!A60="","",'Diet Plan'!A60)</f>
        <v>Pre-workout shake</v>
      </c>
      <c r="B66" s="330" t="str">
        <f aca="false">INDEX('Nutrition Table'!$A$5:$AN$279,'Diet Plan'!$B60+1,'Nutrition Table'!A$4)</f>
        <v>whey, concentrate</v>
      </c>
      <c r="C66" s="331" t="n">
        <f aca="false">IF('Diet Plan'!C60="","",'Diet Plan'!C60)</f>
        <v>20</v>
      </c>
      <c r="D66" s="257" t="str">
        <f aca="false">IF('Diet Plan'!D60="","",'Diet Plan'!D60)</f>
        <v>gr</v>
      </c>
      <c r="E66" s="332" t="n">
        <f aca="false">IF('Diet Plan'!E60="","",'Diet Plan'!E60)</f>
        <v>81.4</v>
      </c>
      <c r="F66" s="332" t="n">
        <f aca="false">IF('Diet Plan'!F60="","",'Diet Plan'!F60)</f>
        <v>16</v>
      </c>
      <c r="G66" s="332" t="n">
        <f aca="false">IF('Diet Plan'!G60="","",'Diet Plan'!G60)</f>
        <v>1.2</v>
      </c>
      <c r="H66" s="333" t="n">
        <f aca="false">IF('Diet Plan'!H60="","",'Diet Plan'!H60)</f>
        <v>1.4</v>
      </c>
    </row>
    <row r="67" customFormat="false" ht="13.2" hidden="false" customHeight="false" outlineLevel="0" collapsed="false">
      <c r="A67" s="329" t="str">
        <f aca="false">IF('Diet Plan'!A61="","",'Diet Plan'!A61)</f>
        <v/>
      </c>
      <c r="B67" s="330" t="str">
        <f aca="false">INDEX('Nutrition Table'!$A$5:$AN$279,'Diet Plan'!$B61+1,'Nutrition Table'!A$4)</f>
        <v> --------------- </v>
      </c>
      <c r="C67" s="331" t="n">
        <f aca="false">IF('Diet Plan'!C61="","",'Diet Plan'!C61)</f>
        <v>0</v>
      </c>
      <c r="D67" s="257" t="str">
        <f aca="false">IF('Diet Plan'!D61="","",'Diet Plan'!D61)</f>
        <v>-</v>
      </c>
      <c r="E67" s="332" t="n">
        <f aca="false">IF('Diet Plan'!E61="","",'Diet Plan'!E61)</f>
        <v>0</v>
      </c>
      <c r="F67" s="332" t="n">
        <f aca="false">IF('Diet Plan'!F61="","",'Diet Plan'!F61)</f>
        <v>0</v>
      </c>
      <c r="G67" s="332" t="n">
        <f aca="false">IF('Diet Plan'!G61="","",'Diet Plan'!G61)</f>
        <v>0</v>
      </c>
      <c r="H67" s="333" t="n">
        <f aca="false">IF('Diet Plan'!H61="","",'Diet Plan'!H61)</f>
        <v>0</v>
      </c>
    </row>
    <row r="68" customFormat="false" ht="13.2" hidden="false" customHeight="false" outlineLevel="0" collapsed="false">
      <c r="A68" s="329" t="str">
        <f aca="false">IF('Diet Plan'!A62="","",'Diet Plan'!A62)</f>
        <v/>
      </c>
      <c r="B68" s="330" t="str">
        <f aca="false">INDEX('Nutrition Table'!$A$5:$AN$279,'Diet Plan'!$B62+1,'Nutrition Table'!A$4)</f>
        <v> --------------- </v>
      </c>
      <c r="C68" s="331" t="n">
        <f aca="false">IF('Diet Plan'!C62="","",'Diet Plan'!C62)</f>
        <v>0</v>
      </c>
      <c r="D68" s="257" t="str">
        <f aca="false">IF('Diet Plan'!D62="","",'Diet Plan'!D62)</f>
        <v>-</v>
      </c>
      <c r="E68" s="332" t="n">
        <f aca="false">IF('Diet Plan'!E62="","",'Diet Plan'!E62)</f>
        <v>0</v>
      </c>
      <c r="F68" s="332" t="n">
        <f aca="false">IF('Diet Plan'!F62="","",'Diet Plan'!F62)</f>
        <v>0</v>
      </c>
      <c r="G68" s="332" t="n">
        <f aca="false">IF('Diet Plan'!G62="","",'Diet Plan'!G62)</f>
        <v>0</v>
      </c>
      <c r="H68" s="333" t="n">
        <f aca="false">IF('Diet Plan'!H62="","",'Diet Plan'!H62)</f>
        <v>0</v>
      </c>
    </row>
    <row r="69" customFormat="false" ht="13.2" hidden="false" customHeight="false" outlineLevel="0" collapsed="false">
      <c r="A69" s="329" t="str">
        <f aca="false">IF('Diet Plan'!A63="","",'Diet Plan'!A63)</f>
        <v/>
      </c>
      <c r="B69" s="330" t="str">
        <f aca="false">INDEX('Nutrition Table'!$A$5:$AN$279,'Diet Plan'!$B63+1,'Nutrition Table'!A$4)</f>
        <v> --------------- </v>
      </c>
      <c r="C69" s="331" t="n">
        <f aca="false">IF('Diet Plan'!C63="","",'Diet Plan'!C63)</f>
        <v>0</v>
      </c>
      <c r="D69" s="257" t="str">
        <f aca="false">IF('Diet Plan'!D63="","",'Diet Plan'!D63)</f>
        <v>-</v>
      </c>
      <c r="E69" s="332" t="n">
        <f aca="false">IF('Diet Plan'!E63="","",'Diet Plan'!E63)</f>
        <v>0</v>
      </c>
      <c r="F69" s="332" t="n">
        <f aca="false">IF('Diet Plan'!F63="","",'Diet Plan'!F63)</f>
        <v>0</v>
      </c>
      <c r="G69" s="332" t="n">
        <f aca="false">IF('Diet Plan'!G63="","",'Diet Plan'!G63)</f>
        <v>0</v>
      </c>
      <c r="H69" s="333" t="n">
        <f aca="false">IF('Diet Plan'!H63="","",'Diet Plan'!H63)</f>
        <v>0</v>
      </c>
    </row>
    <row r="70" customFormat="false" ht="13.2" hidden="false" customHeight="false" outlineLevel="0" collapsed="false">
      <c r="A70" s="329" t="str">
        <f aca="false">IF('Diet Plan'!A64="","",'Diet Plan'!A64)</f>
        <v/>
      </c>
      <c r="B70" s="330" t="str">
        <f aca="false">INDEX('Nutrition Table'!$A$5:$AN$279,'Diet Plan'!$B64+1,'Nutrition Table'!A$4)</f>
        <v> --------------- </v>
      </c>
      <c r="C70" s="331" t="n">
        <f aca="false">IF('Diet Plan'!C64="","",'Diet Plan'!C64)</f>
        <v>0</v>
      </c>
      <c r="D70" s="257" t="str">
        <f aca="false">IF('Diet Plan'!D64="","",'Diet Plan'!D64)</f>
        <v>-</v>
      </c>
      <c r="E70" s="332" t="n">
        <f aca="false">IF('Diet Plan'!E64="","",'Diet Plan'!E64)</f>
        <v>0</v>
      </c>
      <c r="F70" s="332" t="n">
        <f aca="false">IF('Diet Plan'!F64="","",'Diet Plan'!F64)</f>
        <v>0</v>
      </c>
      <c r="G70" s="332" t="n">
        <f aca="false">IF('Diet Plan'!G64="","",'Diet Plan'!G64)</f>
        <v>0</v>
      </c>
      <c r="H70" s="333" t="n">
        <f aca="false">IF('Diet Plan'!H64="","",'Diet Plan'!H64)</f>
        <v>0</v>
      </c>
    </row>
    <row r="71" customFormat="false" ht="13.2" hidden="false" customHeight="false" outlineLevel="0" collapsed="false">
      <c r="A71" s="329" t="str">
        <f aca="false">IF('Diet Plan'!A65="","",'Diet Plan'!A65)</f>
        <v/>
      </c>
      <c r="B71" s="330" t="str">
        <f aca="false">INDEX('Nutrition Table'!$A$5:$AN$279,'Diet Plan'!$B65+1,'Nutrition Table'!A$4)</f>
        <v> --------------- </v>
      </c>
      <c r="C71" s="331" t="n">
        <f aca="false">IF('Diet Plan'!C65="","",'Diet Plan'!C65)</f>
        <v>0</v>
      </c>
      <c r="D71" s="257" t="str">
        <f aca="false">IF('Diet Plan'!D65="","",'Diet Plan'!D65)</f>
        <v>-</v>
      </c>
      <c r="E71" s="332" t="n">
        <f aca="false">IF('Diet Plan'!E65="","",'Diet Plan'!E65)</f>
        <v>0</v>
      </c>
      <c r="F71" s="332" t="n">
        <f aca="false">IF('Diet Plan'!F65="","",'Diet Plan'!F65)</f>
        <v>0</v>
      </c>
      <c r="G71" s="332" t="n">
        <f aca="false">IF('Diet Plan'!G65="","",'Diet Plan'!G65)</f>
        <v>0</v>
      </c>
      <c r="H71" s="333" t="n">
        <f aca="false">IF('Diet Plan'!H65="","",'Diet Plan'!H65)</f>
        <v>0</v>
      </c>
    </row>
    <row r="72" customFormat="false" ht="13.2" hidden="false" customHeight="false" outlineLevel="0" collapsed="false">
      <c r="A72" s="329" t="str">
        <f aca="false">IF('Diet Plan'!A66="","",'Diet Plan'!A66)</f>
        <v/>
      </c>
      <c r="B72" s="334" t="str">
        <f aca="false">INDEX('Nutrition Table'!$A$5:$AN$279,'Diet Plan'!$B66+1,'Nutrition Table'!A$4)</f>
        <v> --------------- </v>
      </c>
      <c r="C72" s="335" t="n">
        <f aca="false">IF('Diet Plan'!C66="","",'Diet Plan'!C66)</f>
        <v>0</v>
      </c>
      <c r="D72" s="336" t="str">
        <f aca="false">IF('Diet Plan'!D66="","",'Diet Plan'!D66)</f>
        <v>-</v>
      </c>
      <c r="E72" s="337" t="n">
        <f aca="false">IF('Diet Plan'!E66="","",'Diet Plan'!E66)</f>
        <v>0</v>
      </c>
      <c r="F72" s="337" t="n">
        <f aca="false">IF('Diet Plan'!F66="","",'Diet Plan'!F66)</f>
        <v>0</v>
      </c>
      <c r="G72" s="337" t="n">
        <f aca="false">IF('Diet Plan'!G66="","",'Diet Plan'!G66)</f>
        <v>0</v>
      </c>
      <c r="H72" s="338" t="n">
        <f aca="false">IF('Diet Plan'!H66="","",'Diet Plan'!H66)</f>
        <v>0</v>
      </c>
    </row>
    <row r="73" customFormat="false" ht="13.2" hidden="false" customHeight="false" outlineLevel="0" collapsed="false">
      <c r="A73" s="329" t="str">
        <f aca="false">IF('Diet Plan'!A67="","",'Diet Plan'!A67)</f>
        <v/>
      </c>
      <c r="B73" s="339" t="str">
        <f aca="false">IF('Diet Plan'!B67="","",'Diet Plan'!B67)</f>
        <v>Total</v>
      </c>
      <c r="C73" s="340" t="str">
        <f aca="false">IF('Diet Plan'!C67="","",'Diet Plan'!C67)</f>
        <v/>
      </c>
      <c r="D73" s="340" t="str">
        <f aca="false">IF('Diet Plan'!D67="","",'Diet Plan'!D67)</f>
        <v/>
      </c>
      <c r="E73" s="341" t="n">
        <f aca="false">IF('Diet Plan'!E67="","",'Diet Plan'!E67)</f>
        <v>198.9</v>
      </c>
      <c r="F73" s="341" t="n">
        <f aca="false">IF('Diet Plan'!F67="","",'Diet Plan'!F67)</f>
        <v>17.7</v>
      </c>
      <c r="G73" s="341" t="n">
        <f aca="false">IF('Diet Plan'!G67="","",'Diet Plan'!G67)</f>
        <v>28.725</v>
      </c>
      <c r="H73" s="342" t="n">
        <f aca="false">IF('Diet Plan'!H67="","",'Diet Plan'!H67)</f>
        <v>1.775</v>
      </c>
    </row>
    <row r="74" customFormat="false" ht="13.2" hidden="false" customHeight="false" outlineLevel="0" collapsed="false">
      <c r="A74" s="329" t="str">
        <f aca="false">IF('Diet Plan'!A68="","",'Diet Plan'!A68)</f>
        <v/>
      </c>
      <c r="B74" s="343" t="str">
        <f aca="false">IF('Diet Plan'!B68="","",'Diet Plan'!B68)</f>
        <v>Energy %</v>
      </c>
      <c r="C74" s="288" t="str">
        <f aca="false">IF('Diet Plan'!C68="","",'Diet Plan'!C68)</f>
        <v/>
      </c>
      <c r="D74" s="288" t="str">
        <f aca="false">IF('Diet Plan'!D68="","",'Diet Plan'!D68)</f>
        <v/>
      </c>
      <c r="E74" s="344" t="str">
        <f aca="false">IF('Diet Plan'!E68="","",'Diet Plan'!E68)</f>
        <v/>
      </c>
      <c r="F74" s="345" t="n">
        <f aca="false">IF('Diet Plan'!F68="","",'Diet Plan'!F68)</f>
        <v>0.351059873558944</v>
      </c>
      <c r="G74" s="345" t="n">
        <f aca="false">IF('Diet Plan'!G68="","",'Diet Plan'!G68)</f>
        <v>0.569728523614727</v>
      </c>
      <c r="H74" s="346" t="n">
        <f aca="false">IF('Diet Plan'!H68="","",'Diet Plan'!H68)</f>
        <v>0.0792116028263295</v>
      </c>
    </row>
    <row r="75" customFormat="false" ht="13.2" hidden="false" customHeight="false" outlineLevel="0" collapsed="false">
      <c r="A75" s="347" t="str">
        <f aca="false">IF('Diet Plan'!A69="","",'Diet Plan'!A69)</f>
        <v/>
      </c>
      <c r="B75" s="348" t="s">
        <v>114</v>
      </c>
      <c r="C75" s="349" t="str">
        <f aca="false">IF('Diet Plan'!C69="","",'Diet Plan'!C69)</f>
        <v/>
      </c>
      <c r="D75" s="349" t="str">
        <f aca="false">IF('Diet Plan'!D69="","",'Diet Plan'!D69)</f>
        <v/>
      </c>
      <c r="E75" s="159" t="n">
        <f aca="false">IF('Diet Plan'!E69="","",'Diet Plan'!E69)</f>
        <v>0.0530850160936474</v>
      </c>
      <c r="F75" s="160" t="n">
        <f aca="false">IF('Diet Plan'!F69="","",'Diet Plan'!F69)</f>
        <v>0.0629867460940211</v>
      </c>
      <c r="G75" s="160" t="n">
        <f aca="false">IF('Diet Plan'!G69="","",'Diet Plan'!G69)</f>
        <v>0.0613320095440934</v>
      </c>
      <c r="H75" s="350" t="n">
        <f aca="false">IF('Diet Plan'!H69="","",'Diet Plan'!H69)</f>
        <v>0.021318077729915</v>
      </c>
    </row>
    <row r="76" customFormat="false" ht="13.2" hidden="false" customHeight="false" outlineLevel="0" collapsed="false">
      <c r="A76" s="351" t="str">
        <f aca="false">IF('Diet Plan'!A70="","",'Diet Plan'!A70)</f>
        <v>20.00 (6)</v>
      </c>
      <c r="B76" s="352" t="str">
        <f aca="false">INDEX('Nutrition Table'!$A$5:$AN$279,'Diet Plan'!$B70+1,'Nutrition Table'!A$4)</f>
        <v>orange juice</v>
      </c>
      <c r="C76" s="353" t="n">
        <f aca="false">IF('Diet Plan'!C70="","",'Diet Plan'!C70)</f>
        <v>350</v>
      </c>
      <c r="D76" s="354" t="str">
        <f aca="false">IF('Diet Plan'!D70="","",'Diet Plan'!D70)</f>
        <v>gr</v>
      </c>
      <c r="E76" s="355" t="n">
        <f aca="false">IF('Diet Plan'!E70="","",'Diet Plan'!E70)</f>
        <v>164.5</v>
      </c>
      <c r="F76" s="355" t="n">
        <f aca="false">IF('Diet Plan'!F70="","",'Diet Plan'!F70)</f>
        <v>2.38</v>
      </c>
      <c r="G76" s="355" t="n">
        <f aca="false">IF('Diet Plan'!G70="","",'Diet Plan'!G70)</f>
        <v>38.535</v>
      </c>
      <c r="H76" s="356" t="n">
        <f aca="false">IF('Diet Plan'!H70="","",'Diet Plan'!H70)</f>
        <v>0.525</v>
      </c>
    </row>
    <row r="77" customFormat="false" ht="13.2" hidden="false" customHeight="false" outlineLevel="0" collapsed="false">
      <c r="A77" s="329" t="str">
        <f aca="false">IF('Diet Plan'!A71="","",'Diet Plan'!A71)</f>
        <v>Workout shake</v>
      </c>
      <c r="B77" s="330" t="str">
        <f aca="false">INDEX('Nutrition Table'!$A$5:$AN$279,'Diet Plan'!$B71+1,'Nutrition Table'!A$4)</f>
        <v>water</v>
      </c>
      <c r="C77" s="331" t="n">
        <f aca="false">IF('Diet Plan'!C71="","",'Diet Plan'!C71)</f>
        <v>100</v>
      </c>
      <c r="D77" s="257" t="str">
        <f aca="false">IF('Diet Plan'!D71="","",'Diet Plan'!D71)</f>
        <v>gr</v>
      </c>
      <c r="E77" s="332" t="n">
        <f aca="false">IF('Diet Plan'!E71="","",'Diet Plan'!E71)</f>
        <v>0</v>
      </c>
      <c r="F77" s="332" t="n">
        <f aca="false">IF('Diet Plan'!F71="","",'Diet Plan'!F71)</f>
        <v>0</v>
      </c>
      <c r="G77" s="332" t="n">
        <f aca="false">IF('Diet Plan'!G71="","",'Diet Plan'!G71)</f>
        <v>0</v>
      </c>
      <c r="H77" s="333" t="n">
        <f aca="false">IF('Diet Plan'!H71="","",'Diet Plan'!H71)</f>
        <v>0</v>
      </c>
    </row>
    <row r="78" customFormat="false" ht="13.2" hidden="false" customHeight="false" outlineLevel="0" collapsed="false">
      <c r="A78" s="329" t="str">
        <f aca="false">IF('Diet Plan'!A72="","",'Diet Plan'!A72)</f>
        <v/>
      </c>
      <c r="B78" s="330" t="str">
        <f aca="false">INDEX('Nutrition Table'!$A$5:$AN$279,'Diet Plan'!$B72+1,'Nutrition Table'!A$4)</f>
        <v>dextrose (glucose)</v>
      </c>
      <c r="C78" s="331" t="n">
        <f aca="false">IF('Diet Plan'!C72="","",'Diet Plan'!C72)</f>
        <v>30</v>
      </c>
      <c r="D78" s="257" t="str">
        <f aca="false">IF('Diet Plan'!D72="","",'Diet Plan'!D72)</f>
        <v>gr</v>
      </c>
      <c r="E78" s="332" t="n">
        <f aca="false">IF('Diet Plan'!E72="","",'Diet Plan'!E72)</f>
        <v>120</v>
      </c>
      <c r="F78" s="332" t="n">
        <f aca="false">IF('Diet Plan'!F72="","",'Diet Plan'!F72)</f>
        <v>0</v>
      </c>
      <c r="G78" s="332" t="n">
        <f aca="false">IF('Diet Plan'!G72="","",'Diet Plan'!G72)</f>
        <v>30</v>
      </c>
      <c r="H78" s="333" t="n">
        <f aca="false">IF('Diet Plan'!H72="","",'Diet Plan'!H72)</f>
        <v>0</v>
      </c>
    </row>
    <row r="79" customFormat="false" ht="13.2" hidden="false" customHeight="false" outlineLevel="0" collapsed="false">
      <c r="A79" s="329" t="str">
        <f aca="false">IF('Diet Plan'!A73="","",'Diet Plan'!A73)</f>
        <v/>
      </c>
      <c r="B79" s="330" t="str">
        <f aca="false">INDEX('Nutrition Table'!$A$5:$AN$279,'Diet Plan'!$B73+1,'Nutrition Table'!A$4)</f>
        <v>maltodextrin</v>
      </c>
      <c r="C79" s="331" t="n">
        <f aca="false">IF('Diet Plan'!C73="","",'Diet Plan'!C73)</f>
        <v>15</v>
      </c>
      <c r="D79" s="257" t="str">
        <f aca="false">IF('Diet Plan'!D73="","",'Diet Plan'!D73)</f>
        <v>gr</v>
      </c>
      <c r="E79" s="332" t="n">
        <f aca="false">IF('Diet Plan'!E73="","",'Diet Plan'!E73)</f>
        <v>60</v>
      </c>
      <c r="F79" s="332" t="n">
        <f aca="false">IF('Diet Plan'!F73="","",'Diet Plan'!F73)</f>
        <v>0</v>
      </c>
      <c r="G79" s="332" t="n">
        <f aca="false">IF('Diet Plan'!G73="","",'Diet Plan'!G73)</f>
        <v>15</v>
      </c>
      <c r="H79" s="333" t="n">
        <f aca="false">IF('Diet Plan'!H73="","",'Diet Plan'!H73)</f>
        <v>0</v>
      </c>
    </row>
    <row r="80" customFormat="false" ht="13.2" hidden="false" customHeight="false" outlineLevel="0" collapsed="false">
      <c r="A80" s="329" t="str">
        <f aca="false">IF('Diet Plan'!A74="","",'Diet Plan'!A74)</f>
        <v/>
      </c>
      <c r="B80" s="330" t="str">
        <f aca="false">INDEX('Nutrition Table'!$A$5:$AN$279,'Diet Plan'!$B74+1,'Nutrition Table'!A$4)</f>
        <v> --------------- </v>
      </c>
      <c r="C80" s="331" t="n">
        <f aca="false">IF('Diet Plan'!C74="","",'Diet Plan'!C74)</f>
        <v>0</v>
      </c>
      <c r="D80" s="257" t="str">
        <f aca="false">IF('Diet Plan'!D74="","",'Diet Plan'!D74)</f>
        <v>-</v>
      </c>
      <c r="E80" s="332" t="n">
        <f aca="false">IF('Diet Plan'!E74="","",'Diet Plan'!E74)</f>
        <v>0</v>
      </c>
      <c r="F80" s="332" t="n">
        <f aca="false">IF('Diet Plan'!F74="","",'Diet Plan'!F74)</f>
        <v>0</v>
      </c>
      <c r="G80" s="332" t="n">
        <f aca="false">IF('Diet Plan'!G74="","",'Diet Plan'!G74)</f>
        <v>0</v>
      </c>
      <c r="H80" s="333" t="n">
        <f aca="false">IF('Diet Plan'!H74="","",'Diet Plan'!H74)</f>
        <v>0</v>
      </c>
    </row>
    <row r="81" customFormat="false" ht="13.2" hidden="false" customHeight="false" outlineLevel="0" collapsed="false">
      <c r="A81" s="329" t="str">
        <f aca="false">IF('Diet Plan'!A75="","",'Diet Plan'!A75)</f>
        <v/>
      </c>
      <c r="B81" s="330" t="str">
        <f aca="false">INDEX('Nutrition Table'!$A$5:$AN$279,'Diet Plan'!$B75+1,'Nutrition Table'!A$4)</f>
        <v> --------------- </v>
      </c>
      <c r="C81" s="331" t="n">
        <f aca="false">IF('Diet Plan'!C75="","",'Diet Plan'!C75)</f>
        <v>0</v>
      </c>
      <c r="D81" s="257" t="str">
        <f aca="false">IF('Diet Plan'!D75="","",'Diet Plan'!D75)</f>
        <v>-</v>
      </c>
      <c r="E81" s="332" t="n">
        <f aca="false">IF('Diet Plan'!E75="","",'Diet Plan'!E75)</f>
        <v>0</v>
      </c>
      <c r="F81" s="332" t="n">
        <f aca="false">IF('Diet Plan'!F75="","",'Diet Plan'!F75)</f>
        <v>0</v>
      </c>
      <c r="G81" s="332" t="n">
        <f aca="false">IF('Diet Plan'!G75="","",'Diet Plan'!G75)</f>
        <v>0</v>
      </c>
      <c r="H81" s="333" t="n">
        <f aca="false">IF('Diet Plan'!H75="","",'Diet Plan'!H75)</f>
        <v>0</v>
      </c>
    </row>
    <row r="82" customFormat="false" ht="13.2" hidden="false" customHeight="false" outlineLevel="0" collapsed="false">
      <c r="A82" s="329" t="str">
        <f aca="false">IF('Diet Plan'!A76="","",'Diet Plan'!A76)</f>
        <v/>
      </c>
      <c r="B82" s="330" t="str">
        <f aca="false">INDEX('Nutrition Table'!$A$5:$AN$279,'Diet Plan'!$B76+1,'Nutrition Table'!A$4)</f>
        <v> --------------- </v>
      </c>
      <c r="C82" s="331" t="n">
        <f aca="false">IF('Diet Plan'!C76="","",'Diet Plan'!C76)</f>
        <v>0</v>
      </c>
      <c r="D82" s="257" t="str">
        <f aca="false">IF('Diet Plan'!D76="","",'Diet Plan'!D76)</f>
        <v>-</v>
      </c>
      <c r="E82" s="332" t="n">
        <f aca="false">IF('Diet Plan'!E76="","",'Diet Plan'!E76)</f>
        <v>0</v>
      </c>
      <c r="F82" s="332" t="n">
        <f aca="false">IF('Diet Plan'!F76="","",'Diet Plan'!F76)</f>
        <v>0</v>
      </c>
      <c r="G82" s="332" t="n">
        <f aca="false">IF('Diet Plan'!G76="","",'Diet Plan'!G76)</f>
        <v>0</v>
      </c>
      <c r="H82" s="333" t="n">
        <f aca="false">IF('Diet Plan'!H76="","",'Diet Plan'!H76)</f>
        <v>0</v>
      </c>
    </row>
    <row r="83" customFormat="false" ht="13.2" hidden="false" customHeight="false" outlineLevel="0" collapsed="false">
      <c r="A83" s="329" t="str">
        <f aca="false">IF('Diet Plan'!A77="","",'Diet Plan'!A77)</f>
        <v/>
      </c>
      <c r="B83" s="334" t="str">
        <f aca="false">INDEX('Nutrition Table'!$A$5:$AN$279,'Diet Plan'!$B77+1,'Nutrition Table'!A$4)</f>
        <v> --------------- </v>
      </c>
      <c r="C83" s="335" t="n">
        <f aca="false">IF('Diet Plan'!C77="","",'Diet Plan'!C77)</f>
        <v>0</v>
      </c>
      <c r="D83" s="336" t="str">
        <f aca="false">IF('Diet Plan'!D77="","",'Diet Plan'!D77)</f>
        <v>-</v>
      </c>
      <c r="E83" s="337" t="n">
        <f aca="false">IF('Diet Plan'!E77="","",'Diet Plan'!E77)</f>
        <v>0</v>
      </c>
      <c r="F83" s="337" t="n">
        <f aca="false">IF('Diet Plan'!F77="","",'Diet Plan'!F77)</f>
        <v>0</v>
      </c>
      <c r="G83" s="337" t="n">
        <f aca="false">IF('Diet Plan'!G77="","",'Diet Plan'!G77)</f>
        <v>0</v>
      </c>
      <c r="H83" s="338" t="n">
        <f aca="false">IF('Diet Plan'!H77="","",'Diet Plan'!H77)</f>
        <v>0</v>
      </c>
    </row>
    <row r="84" customFormat="false" ht="13.2" hidden="false" customHeight="false" outlineLevel="0" collapsed="false">
      <c r="A84" s="329" t="str">
        <f aca="false">IF('Diet Plan'!A78="","",'Diet Plan'!A78)</f>
        <v/>
      </c>
      <c r="B84" s="339" t="str">
        <f aca="false">IF('Diet Plan'!B78="","",'Diet Plan'!B78)</f>
        <v>Total</v>
      </c>
      <c r="C84" s="340" t="str">
        <f aca="false">IF('Diet Plan'!C78="","",'Diet Plan'!C78)</f>
        <v/>
      </c>
      <c r="D84" s="340" t="str">
        <f aca="false">IF('Diet Plan'!D78="","",'Diet Plan'!D78)</f>
        <v/>
      </c>
      <c r="E84" s="341" t="n">
        <f aca="false">IF('Diet Plan'!E78="","",'Diet Plan'!E78)</f>
        <v>344.5</v>
      </c>
      <c r="F84" s="341" t="n">
        <f aca="false">IF('Diet Plan'!F78="","",'Diet Plan'!F78)</f>
        <v>2.38</v>
      </c>
      <c r="G84" s="341" t="n">
        <f aca="false">IF('Diet Plan'!G78="","",'Diet Plan'!G78)</f>
        <v>83.535</v>
      </c>
      <c r="H84" s="342" t="n">
        <f aca="false">IF('Diet Plan'!H78="","",'Diet Plan'!H78)</f>
        <v>0.525</v>
      </c>
    </row>
    <row r="85" customFormat="false" ht="13.2" hidden="false" customHeight="false" outlineLevel="0" collapsed="false">
      <c r="A85" s="329" t="str">
        <f aca="false">IF('Diet Plan'!A79="","",'Diet Plan'!A79)</f>
        <v/>
      </c>
      <c r="B85" s="343" t="str">
        <f aca="false">IF('Diet Plan'!B79="","",'Diet Plan'!B79)</f>
        <v>Energy %</v>
      </c>
      <c r="C85" s="288" t="str">
        <f aca="false">IF('Diet Plan'!C79="","",'Diet Plan'!C79)</f>
        <v/>
      </c>
      <c r="D85" s="288" t="str">
        <f aca="false">IF('Diet Plan'!D79="","",'Diet Plan'!D79)</f>
        <v/>
      </c>
      <c r="E85" s="344" t="str">
        <f aca="false">IF('Diet Plan'!E79="","",'Diet Plan'!E79)</f>
        <v/>
      </c>
      <c r="F85" s="345" t="n">
        <f aca="false">IF('Diet Plan'!F79="","",'Diet Plan'!F79)</f>
        <v>0.027326090388507</v>
      </c>
      <c r="G85" s="345" t="n">
        <f aca="false">IF('Diet Plan'!G79="","",'Diet Plan'!G79)</f>
        <v>0.959111327984844</v>
      </c>
      <c r="H85" s="346" t="n">
        <f aca="false">IF('Diet Plan'!H79="","",'Diet Plan'!H79)</f>
        <v>0.0135625816266487</v>
      </c>
    </row>
    <row r="86" customFormat="false" ht="13.2" hidden="false" customHeight="false" outlineLevel="0" collapsed="false">
      <c r="A86" s="347" t="str">
        <f aca="false">IF('Diet Plan'!A80="","",'Diet Plan'!A80)</f>
        <v/>
      </c>
      <c r="B86" s="348" t="s">
        <v>114</v>
      </c>
      <c r="C86" s="349" t="str">
        <f aca="false">IF('Diet Plan'!C80="","",'Diet Plan'!C80)</f>
        <v/>
      </c>
      <c r="D86" s="349" t="str">
        <f aca="false">IF('Diet Plan'!D80="","",'Diet Plan'!D80)</f>
        <v/>
      </c>
      <c r="E86" s="159" t="n">
        <f aca="false">IF('Diet Plan'!E80="","",'Diet Plan'!E80)</f>
        <v>0.0919446357177553</v>
      </c>
      <c r="F86" s="160" t="n">
        <f aca="false">IF('Diet Plan'!F80="","",'Diet Plan'!F80)</f>
        <v>0.00846940427704916</v>
      </c>
      <c r="G86" s="160" t="n">
        <f aca="false">IF('Diet Plan'!G80="","",'Diet Plan'!G80)</f>
        <v>0.178359248642849</v>
      </c>
      <c r="H86" s="350" t="n">
        <f aca="false">IF('Diet Plan'!H80="","",'Diet Plan'!H80)</f>
        <v>0.0063053469342002</v>
      </c>
    </row>
    <row r="87" customFormat="false" ht="13.2" hidden="false" customHeight="false" outlineLevel="0" collapsed="false">
      <c r="A87" s="365" t="str">
        <f aca="false">IF('Diet Plan'!A81="","",'Diet Plan'!A81)</f>
        <v>21.00 (7)</v>
      </c>
      <c r="B87" s="352" t="str">
        <f aca="false">INDEX('Nutrition Table'!$A$5:$AN$279,'Diet Plan'!$B81+1,'Nutrition Table'!A$4)</f>
        <v>milk, nonfat (skimmed)</v>
      </c>
      <c r="C87" s="353" t="n">
        <f aca="false">IF('Diet Plan'!C81="","",'Diet Plan'!C81)</f>
        <v>500</v>
      </c>
      <c r="D87" s="354" t="str">
        <f aca="false">IF('Diet Plan'!D81="","",'Diet Plan'!D81)</f>
        <v>gr</v>
      </c>
      <c r="E87" s="355" t="n">
        <f aca="false">IF('Diet Plan'!E81="","",'Diet Plan'!E81)</f>
        <v>170</v>
      </c>
      <c r="F87" s="355" t="n">
        <f aca="false">IF('Diet Plan'!F81="","",'Diet Plan'!F81)</f>
        <v>16.85</v>
      </c>
      <c r="G87" s="355" t="n">
        <f aca="false">IF('Diet Plan'!G81="","",'Diet Plan'!G81)</f>
        <v>24.8</v>
      </c>
      <c r="H87" s="356" t="n">
        <f aca="false">IF('Diet Plan'!H81="","",'Diet Plan'!H81)</f>
        <v>0.4</v>
      </c>
    </row>
    <row r="88" customFormat="false" ht="13.2" hidden="false" customHeight="false" outlineLevel="0" collapsed="false">
      <c r="A88" s="329" t="str">
        <f aca="false">IF('Diet Plan'!A82="","",'Diet Plan'!A82)</f>
        <v>Post-workout shake</v>
      </c>
      <c r="B88" s="330" t="str">
        <f aca="false">INDEX('Nutrition Table'!$A$5:$AN$279,'Diet Plan'!$B82+1,'Nutrition Table'!A$4)</f>
        <v>orange juice</v>
      </c>
      <c r="C88" s="331" t="n">
        <f aca="false">IF('Diet Plan'!C82="","",'Diet Plan'!C82)</f>
        <v>100</v>
      </c>
      <c r="D88" s="257" t="str">
        <f aca="false">IF('Diet Plan'!D82="","",'Diet Plan'!D82)</f>
        <v>gr</v>
      </c>
      <c r="E88" s="332" t="n">
        <f aca="false">IF('Diet Plan'!E82="","",'Diet Plan'!E82)</f>
        <v>47</v>
      </c>
      <c r="F88" s="332" t="n">
        <f aca="false">IF('Diet Plan'!F82="","",'Diet Plan'!F82)</f>
        <v>0.68</v>
      </c>
      <c r="G88" s="332" t="n">
        <f aca="false">IF('Diet Plan'!G82="","",'Diet Plan'!G82)</f>
        <v>11.01</v>
      </c>
      <c r="H88" s="333" t="n">
        <f aca="false">IF('Diet Plan'!H82="","",'Diet Plan'!H82)</f>
        <v>0.15</v>
      </c>
    </row>
    <row r="89" customFormat="false" ht="13.2" hidden="false" customHeight="false" outlineLevel="0" collapsed="false">
      <c r="A89" s="329" t="str">
        <f aca="false">IF('Diet Plan'!A83="","",'Diet Plan'!A83)</f>
        <v/>
      </c>
      <c r="B89" s="330" t="str">
        <f aca="false">INDEX('Nutrition Table'!$A$5:$AN$279,'Diet Plan'!$B83+1,'Nutrition Table'!A$4)</f>
        <v>dextrose (glucose)</v>
      </c>
      <c r="C89" s="331" t="n">
        <f aca="false">IF('Diet Plan'!C83="","",'Diet Plan'!C83)</f>
        <v>20</v>
      </c>
      <c r="D89" s="257" t="str">
        <f aca="false">IF('Diet Plan'!D83="","",'Diet Plan'!D83)</f>
        <v>gr</v>
      </c>
      <c r="E89" s="332" t="n">
        <f aca="false">IF('Diet Plan'!E83="","",'Diet Plan'!E83)</f>
        <v>80</v>
      </c>
      <c r="F89" s="332" t="n">
        <f aca="false">IF('Diet Plan'!F83="","",'Diet Plan'!F83)</f>
        <v>0</v>
      </c>
      <c r="G89" s="332" t="n">
        <f aca="false">IF('Diet Plan'!G83="","",'Diet Plan'!G83)</f>
        <v>20</v>
      </c>
      <c r="H89" s="333" t="n">
        <f aca="false">IF('Diet Plan'!H83="","",'Diet Plan'!H83)</f>
        <v>0</v>
      </c>
    </row>
    <row r="90" customFormat="false" ht="13.2" hidden="false" customHeight="false" outlineLevel="0" collapsed="false">
      <c r="A90" s="357" t="str">
        <f aca="false">IF('Diet Plan'!A84="","",'Diet Plan'!A84)</f>
        <v/>
      </c>
      <c r="B90" s="330" t="str">
        <f aca="false">INDEX('Nutrition Table'!$A$5:$AN$279,'Diet Plan'!$B84+1,'Nutrition Table'!A$4)</f>
        <v>maltodextrin</v>
      </c>
      <c r="C90" s="331" t="n">
        <f aca="false">IF('Diet Plan'!C84="","",'Diet Plan'!C84)</f>
        <v>20</v>
      </c>
      <c r="D90" s="257" t="str">
        <f aca="false">IF('Diet Plan'!D84="","",'Diet Plan'!D84)</f>
        <v>gr</v>
      </c>
      <c r="E90" s="332" t="n">
        <f aca="false">IF('Diet Plan'!E84="","",'Diet Plan'!E84)</f>
        <v>80</v>
      </c>
      <c r="F90" s="332" t="n">
        <f aca="false">IF('Diet Plan'!F84="","",'Diet Plan'!F84)</f>
        <v>0</v>
      </c>
      <c r="G90" s="332" t="n">
        <f aca="false">IF('Diet Plan'!G84="","",'Diet Plan'!G84)</f>
        <v>20</v>
      </c>
      <c r="H90" s="333" t="n">
        <f aca="false">IF('Diet Plan'!H84="","",'Diet Plan'!H84)</f>
        <v>0</v>
      </c>
    </row>
    <row r="91" customFormat="false" ht="13.2" hidden="false" customHeight="false" outlineLevel="0" collapsed="false">
      <c r="A91" s="329" t="str">
        <f aca="false">IF('Diet Plan'!A85="","",'Diet Plan'!A85)</f>
        <v/>
      </c>
      <c r="B91" s="330" t="str">
        <f aca="false">INDEX('Nutrition Table'!$A$5:$AN$279,'Diet Plan'!$B85+1,'Nutrition Table'!A$4)</f>
        <v>whey, concentrate</v>
      </c>
      <c r="C91" s="331" t="n">
        <f aca="false">IF('Diet Plan'!C85="","",'Diet Plan'!C85)</f>
        <v>40</v>
      </c>
      <c r="D91" s="257" t="str">
        <f aca="false">IF('Diet Plan'!D85="","",'Diet Plan'!D85)</f>
        <v>gr</v>
      </c>
      <c r="E91" s="332" t="n">
        <f aca="false">IF('Diet Plan'!E85="","",'Diet Plan'!E85)</f>
        <v>162.8</v>
      </c>
      <c r="F91" s="332" t="n">
        <f aca="false">IF('Diet Plan'!F85="","",'Diet Plan'!F85)</f>
        <v>32</v>
      </c>
      <c r="G91" s="332" t="n">
        <f aca="false">IF('Diet Plan'!G85="","",'Diet Plan'!G85)</f>
        <v>2.4</v>
      </c>
      <c r="H91" s="333" t="n">
        <f aca="false">IF('Diet Plan'!H85="","",'Diet Plan'!H85)</f>
        <v>2.8</v>
      </c>
    </row>
    <row r="92" customFormat="false" ht="13.2" hidden="false" customHeight="false" outlineLevel="0" collapsed="false">
      <c r="A92" s="329" t="str">
        <f aca="false">IF('Diet Plan'!A86="","",'Diet Plan'!A86)</f>
        <v/>
      </c>
      <c r="B92" s="330" t="str">
        <f aca="false">INDEX('Nutrition Table'!$A$5:$AN$279,'Diet Plan'!$B86+1,'Nutrition Table'!A$4)</f>
        <v>creatine</v>
      </c>
      <c r="C92" s="331" t="n">
        <f aca="false">IF('Diet Plan'!C86="","",'Diet Plan'!C86)</f>
        <v>3</v>
      </c>
      <c r="D92" s="257" t="str">
        <f aca="false">IF('Diet Plan'!D86="","",'Diet Plan'!D86)</f>
        <v>gr</v>
      </c>
      <c r="E92" s="332" t="n">
        <f aca="false">IF('Diet Plan'!E86="","",'Diet Plan'!E86)</f>
        <v>0</v>
      </c>
      <c r="F92" s="332" t="n">
        <f aca="false">IF('Diet Plan'!F86="","",'Diet Plan'!F86)</f>
        <v>0</v>
      </c>
      <c r="G92" s="332" t="n">
        <f aca="false">IF('Diet Plan'!G86="","",'Diet Plan'!G86)</f>
        <v>0</v>
      </c>
      <c r="H92" s="333" t="n">
        <f aca="false">IF('Diet Plan'!H86="","",'Diet Plan'!H86)</f>
        <v>0</v>
      </c>
    </row>
    <row r="93" customFormat="false" ht="13.2" hidden="false" customHeight="false" outlineLevel="0" collapsed="false">
      <c r="A93" s="329" t="str">
        <f aca="false">IF('Diet Plan'!A87="","",'Diet Plan'!A87)</f>
        <v/>
      </c>
      <c r="B93" s="330" t="str">
        <f aca="false">INDEX('Nutrition Table'!$A$5:$AN$279,'Diet Plan'!$B87+1,'Nutrition Table'!A$4)</f>
        <v> --------------- </v>
      </c>
      <c r="C93" s="331" t="n">
        <f aca="false">IF('Diet Plan'!C87="","",'Diet Plan'!C87)</f>
        <v>0</v>
      </c>
      <c r="D93" s="257" t="str">
        <f aca="false">IF('Diet Plan'!D87="","",'Diet Plan'!D87)</f>
        <v>-</v>
      </c>
      <c r="E93" s="332" t="n">
        <f aca="false">IF('Diet Plan'!E87="","",'Diet Plan'!E87)</f>
        <v>0</v>
      </c>
      <c r="F93" s="332" t="n">
        <f aca="false">IF('Diet Plan'!F87="","",'Diet Plan'!F87)</f>
        <v>0</v>
      </c>
      <c r="G93" s="332" t="n">
        <f aca="false">IF('Diet Plan'!G87="","",'Diet Plan'!G87)</f>
        <v>0</v>
      </c>
      <c r="H93" s="333" t="n">
        <f aca="false">IF('Diet Plan'!H87="","",'Diet Plan'!H87)</f>
        <v>0</v>
      </c>
    </row>
    <row r="94" customFormat="false" ht="13.2" hidden="false" customHeight="false" outlineLevel="0" collapsed="false">
      <c r="A94" s="329" t="str">
        <f aca="false">IF('Diet Plan'!A88="","",'Diet Plan'!A88)</f>
        <v/>
      </c>
      <c r="B94" s="334" t="str">
        <f aca="false">INDEX('Nutrition Table'!$A$5:$AN$279,'Diet Plan'!$B88+1,'Nutrition Table'!A$4)</f>
        <v> --------------- </v>
      </c>
      <c r="C94" s="335" t="n">
        <f aca="false">IF('Diet Plan'!C88="","",'Diet Plan'!C88)</f>
        <v>0</v>
      </c>
      <c r="D94" s="336" t="str">
        <f aca="false">IF('Diet Plan'!D88="","",'Diet Plan'!D88)</f>
        <v>-</v>
      </c>
      <c r="E94" s="337" t="n">
        <f aca="false">IF('Diet Plan'!E88="","",'Diet Plan'!E88)</f>
        <v>0</v>
      </c>
      <c r="F94" s="337" t="n">
        <f aca="false">IF('Diet Plan'!F88="","",'Diet Plan'!F88)</f>
        <v>0</v>
      </c>
      <c r="G94" s="337" t="n">
        <f aca="false">IF('Diet Plan'!G88="","",'Diet Plan'!G88)</f>
        <v>0</v>
      </c>
      <c r="H94" s="338" t="n">
        <f aca="false">IF('Diet Plan'!H88="","",'Diet Plan'!H88)</f>
        <v>0</v>
      </c>
    </row>
    <row r="95" customFormat="false" ht="13.2" hidden="false" customHeight="false" outlineLevel="0" collapsed="false">
      <c r="A95" s="329" t="str">
        <f aca="false">IF('Diet Plan'!A89="","",'Diet Plan'!A89)</f>
        <v/>
      </c>
      <c r="B95" s="339" t="str">
        <f aca="false">IF('Diet Plan'!B89="","",'Diet Plan'!B89)</f>
        <v>Total</v>
      </c>
      <c r="C95" s="340" t="str">
        <f aca="false">IF('Diet Plan'!C89="","",'Diet Plan'!C89)</f>
        <v/>
      </c>
      <c r="D95" s="340" t="str">
        <f aca="false">IF('Diet Plan'!D89="","",'Diet Plan'!D89)</f>
        <v/>
      </c>
      <c r="E95" s="341" t="n">
        <f aca="false">IF('Diet Plan'!E89="","",'Diet Plan'!E89)</f>
        <v>539.8</v>
      </c>
      <c r="F95" s="341" t="n">
        <f aca="false">IF('Diet Plan'!F89="","",'Diet Plan'!F89)</f>
        <v>49.53</v>
      </c>
      <c r="G95" s="341" t="n">
        <f aca="false">IF('Diet Plan'!G89="","",'Diet Plan'!G89)</f>
        <v>78.21</v>
      </c>
      <c r="H95" s="342" t="n">
        <f aca="false">IF('Diet Plan'!H89="","",'Diet Plan'!H89)</f>
        <v>3.35</v>
      </c>
    </row>
    <row r="96" customFormat="false" ht="13.2" hidden="false" customHeight="false" outlineLevel="0" collapsed="false">
      <c r="A96" s="329" t="str">
        <f aca="false">IF('Diet Plan'!A90="","",'Diet Plan'!A90)</f>
        <v/>
      </c>
      <c r="B96" s="343" t="str">
        <f aca="false">IF('Diet Plan'!B90="","",'Diet Plan'!B90)</f>
        <v>Energy %</v>
      </c>
      <c r="C96" s="288" t="str">
        <f aca="false">IF('Diet Plan'!C90="","",'Diet Plan'!C90)</f>
        <v/>
      </c>
      <c r="D96" s="288" t="str">
        <f aca="false">IF('Diet Plan'!D90="","",'Diet Plan'!D90)</f>
        <v/>
      </c>
      <c r="E96" s="344" t="str">
        <f aca="false">IF('Diet Plan'!E90="","",'Diet Plan'!E90)</f>
        <v/>
      </c>
      <c r="F96" s="345" t="n">
        <f aca="false">IF('Diet Plan'!F90="","",'Diet Plan'!F90)</f>
        <v>0.366136275433831</v>
      </c>
      <c r="G96" s="345" t="n">
        <f aca="false">IF('Diet Plan'!G90="","",'Diet Plan'!G90)</f>
        <v>0.578144924322227</v>
      </c>
      <c r="H96" s="346" t="n">
        <f aca="false">IF('Diet Plan'!H90="","",'Diet Plan'!H90)</f>
        <v>0.055718800243943</v>
      </c>
    </row>
    <row r="97" customFormat="false" ht="13.2" hidden="false" customHeight="false" outlineLevel="0" collapsed="false">
      <c r="A97" s="347" t="str">
        <f aca="false">IF('Diet Plan'!A91="","",'Diet Plan'!A91)</f>
        <v/>
      </c>
      <c r="B97" s="348" t="s">
        <v>114</v>
      </c>
      <c r="C97" s="349" t="str">
        <f aca="false">IF('Diet Plan'!C91="","",'Diet Plan'!C91)</f>
        <v/>
      </c>
      <c r="D97" s="349" t="str">
        <f aca="false">IF('Diet Plan'!D91="","",'Diet Plan'!D91)</f>
        <v/>
      </c>
      <c r="E97" s="159" t="n">
        <f aca="false">IF('Diet Plan'!E91="","",'Diet Plan'!E91)</f>
        <v>0.144068837040477</v>
      </c>
      <c r="F97" s="160" t="n">
        <f aca="false">IF('Diet Plan'!F91="","",'Diet Plan'!F91)</f>
        <v>0.176256131866489</v>
      </c>
      <c r="G97" s="160" t="n">
        <f aca="false">IF('Diet Plan'!G91="","",'Diet Plan'!G91)</f>
        <v>0.166989607186894</v>
      </c>
      <c r="H97" s="350" t="n">
        <f aca="false">IF('Diet Plan'!H91="","",'Diet Plan'!H91)</f>
        <v>0.0402341185325156</v>
      </c>
    </row>
    <row r="98" customFormat="false" ht="13.2" hidden="false" customHeight="false" outlineLevel="0" collapsed="false">
      <c r="A98" s="351" t="str">
        <f aca="false">IF('Diet Plan'!A92="","",'Diet Plan'!A92)</f>
        <v>22.30 (8)</v>
      </c>
      <c r="B98" s="352" t="str">
        <f aca="false">INDEX('Nutrition Table'!$A$5:$AN$279,'Diet Plan'!$B92+1,'Nutrition Table'!A$4)</f>
        <v>milk, nonfat (skimmed)</v>
      </c>
      <c r="C98" s="353" t="n">
        <f aca="false">IF('Diet Plan'!C92="","",'Diet Plan'!C92)</f>
        <v>400</v>
      </c>
      <c r="D98" s="354" t="str">
        <f aca="false">IF('Diet Plan'!D92="","",'Diet Plan'!D92)</f>
        <v>gr</v>
      </c>
      <c r="E98" s="355" t="n">
        <f aca="false">IF('Diet Plan'!E92="","",'Diet Plan'!E92)</f>
        <v>136</v>
      </c>
      <c r="F98" s="355" t="n">
        <f aca="false">IF('Diet Plan'!F92="","",'Diet Plan'!F92)</f>
        <v>13.48</v>
      </c>
      <c r="G98" s="355" t="n">
        <f aca="false">IF('Diet Plan'!G92="","",'Diet Plan'!G92)</f>
        <v>19.84</v>
      </c>
      <c r="H98" s="356" t="n">
        <f aca="false">IF('Diet Plan'!H92="","",'Diet Plan'!H92)</f>
        <v>0.32</v>
      </c>
    </row>
    <row r="99" customFormat="false" ht="13.2" hidden="false" customHeight="false" outlineLevel="0" collapsed="false">
      <c r="A99" s="329" t="str">
        <f aca="false">IF('Diet Plan'!A93="","",'Diet Plan'!A93)</f>
        <v>Night shake</v>
      </c>
      <c r="B99" s="330" t="str">
        <f aca="false">INDEX('Nutrition Table'!$A$5:$AN$279,'Diet Plan'!$B93+1,'Nutrition Table'!A$4)</f>
        <v>casein/milk, concentrate</v>
      </c>
      <c r="C99" s="331" t="n">
        <f aca="false">IF('Diet Plan'!C93="","",'Diet Plan'!C93)</f>
        <v>40</v>
      </c>
      <c r="D99" s="257" t="str">
        <f aca="false">IF('Diet Plan'!D93="","",'Diet Plan'!D93)</f>
        <v>gr</v>
      </c>
      <c r="E99" s="332" t="n">
        <f aca="false">IF('Diet Plan'!E93="","",'Diet Plan'!E93)</f>
        <v>150</v>
      </c>
      <c r="F99" s="332" t="n">
        <f aca="false">IF('Diet Plan'!F93="","",'Diet Plan'!F93)</f>
        <v>33.2</v>
      </c>
      <c r="G99" s="332" t="n">
        <f aca="false">IF('Diet Plan'!G93="","",'Diet Plan'!G93)</f>
        <v>1.88</v>
      </c>
      <c r="H99" s="333" t="n">
        <f aca="false">IF('Diet Plan'!H93="","",'Diet Plan'!H93)</f>
        <v>1.08</v>
      </c>
    </row>
    <row r="100" customFormat="false" ht="13.2" hidden="false" customHeight="false" outlineLevel="0" collapsed="false">
      <c r="A100" s="329" t="str">
        <f aca="false">IF('Diet Plan'!A94="","",'Diet Plan'!A94)</f>
        <v/>
      </c>
      <c r="B100" s="330" t="str">
        <f aca="false">INDEX('Nutrition Table'!$A$5:$AN$279,'Diet Plan'!$B94+1,'Nutrition Table'!A$4)</f>
        <v>peanut butter (&gt;90%)</v>
      </c>
      <c r="C100" s="331" t="n">
        <f aca="false">IF('Diet Plan'!C94="","",'Diet Plan'!C94)</f>
        <v>25</v>
      </c>
      <c r="D100" s="257" t="str">
        <f aca="false">IF('Diet Plan'!D94="","",'Diet Plan'!D94)</f>
        <v>gr</v>
      </c>
      <c r="E100" s="332" t="n">
        <f aca="false">IF('Diet Plan'!E94="","",'Diet Plan'!E94)</f>
        <v>147</v>
      </c>
      <c r="F100" s="332" t="n">
        <f aca="false">IF('Diet Plan'!F94="","",'Diet Plan'!F94)</f>
        <v>6.2725</v>
      </c>
      <c r="G100" s="332" t="n">
        <f aca="false">IF('Diet Plan'!G94="","",'Diet Plan'!G94)</f>
        <v>4.89</v>
      </c>
      <c r="H100" s="333" t="n">
        <f aca="false">IF('Diet Plan'!H94="","",'Diet Plan'!H94)</f>
        <v>12.5975</v>
      </c>
    </row>
    <row r="101" customFormat="false" ht="13.2" hidden="false" customHeight="false" outlineLevel="0" collapsed="false">
      <c r="A101" s="357" t="str">
        <f aca="false">IF('Diet Plan'!A95="","",'Diet Plan'!A95)</f>
        <v/>
      </c>
      <c r="B101" s="330" t="str">
        <f aca="false">INDEX('Nutrition Table'!$A$5:$AN$279,'Diet Plan'!$B95+1,'Nutrition Table'!A$4)</f>
        <v>cocoa powder</v>
      </c>
      <c r="C101" s="331" t="n">
        <f aca="false">IF('Diet Plan'!C95="","",'Diet Plan'!C95)</f>
        <v>10</v>
      </c>
      <c r="D101" s="257" t="str">
        <f aca="false">IF('Diet Plan'!D95="","",'Diet Plan'!D95)</f>
        <v>gr</v>
      </c>
      <c r="E101" s="332" t="n">
        <f aca="false">IF('Diet Plan'!E95="","",'Diet Plan'!E95)</f>
        <v>22.8</v>
      </c>
      <c r="F101" s="332" t="n">
        <f aca="false">IF('Diet Plan'!F95="","",'Diet Plan'!F95)</f>
        <v>1.96</v>
      </c>
      <c r="G101" s="332" t="n">
        <f aca="false">IF('Diet Plan'!G95="","",'Diet Plan'!G95)</f>
        <v>5.79</v>
      </c>
      <c r="H101" s="333" t="n">
        <f aca="false">IF('Diet Plan'!H95="","",'Diet Plan'!H95)</f>
        <v>1.37</v>
      </c>
    </row>
    <row r="102" customFormat="false" ht="13.2" hidden="false" customHeight="false" outlineLevel="0" collapsed="false">
      <c r="A102" s="329" t="str">
        <f aca="false">IF('Diet Plan'!A96="","",'Diet Plan'!A96)</f>
        <v/>
      </c>
      <c r="B102" s="330" t="str">
        <f aca="false">INDEX('Nutrition Table'!$A$5:$AN$279,'Diet Plan'!$B96+1,'Nutrition Table'!A$4)</f>
        <v> --------------- </v>
      </c>
      <c r="C102" s="331" t="n">
        <f aca="false">IF('Diet Plan'!C96="","",'Diet Plan'!C96)</f>
        <v>0</v>
      </c>
      <c r="D102" s="257" t="str">
        <f aca="false">IF('Diet Plan'!D96="","",'Diet Plan'!D96)</f>
        <v>-</v>
      </c>
      <c r="E102" s="332" t="n">
        <f aca="false">IF('Diet Plan'!E96="","",'Diet Plan'!E96)</f>
        <v>0</v>
      </c>
      <c r="F102" s="332" t="n">
        <f aca="false">IF('Diet Plan'!F96="","",'Diet Plan'!F96)</f>
        <v>0</v>
      </c>
      <c r="G102" s="332" t="n">
        <f aca="false">IF('Diet Plan'!G96="","",'Diet Plan'!G96)</f>
        <v>0</v>
      </c>
      <c r="H102" s="333" t="n">
        <f aca="false">IF('Diet Plan'!H96="","",'Diet Plan'!H96)</f>
        <v>0</v>
      </c>
    </row>
    <row r="103" customFormat="false" ht="13.2" hidden="false" customHeight="false" outlineLevel="0" collapsed="false">
      <c r="A103" s="329" t="str">
        <f aca="false">IF('Diet Plan'!A97="","",'Diet Plan'!A97)</f>
        <v/>
      </c>
      <c r="B103" s="330" t="str">
        <f aca="false">INDEX('Nutrition Table'!$A$5:$AN$279,'Diet Plan'!$B97+1,'Nutrition Table'!A$4)</f>
        <v> --------------- </v>
      </c>
      <c r="C103" s="331" t="n">
        <f aca="false">IF('Diet Plan'!C97="","",'Diet Plan'!C97)</f>
        <v>0</v>
      </c>
      <c r="D103" s="257" t="str">
        <f aca="false">IF('Diet Plan'!D97="","",'Diet Plan'!D97)</f>
        <v>-</v>
      </c>
      <c r="E103" s="332" t="n">
        <f aca="false">IF('Diet Plan'!E97="","",'Diet Plan'!E97)</f>
        <v>0</v>
      </c>
      <c r="F103" s="332" t="n">
        <f aca="false">IF('Diet Plan'!F97="","",'Diet Plan'!F97)</f>
        <v>0</v>
      </c>
      <c r="G103" s="332" t="n">
        <f aca="false">IF('Diet Plan'!G97="","",'Diet Plan'!G97)</f>
        <v>0</v>
      </c>
      <c r="H103" s="333" t="n">
        <f aca="false">IF('Diet Plan'!H97="","",'Diet Plan'!H97)</f>
        <v>0</v>
      </c>
    </row>
    <row r="104" customFormat="false" ht="13.2" hidden="false" customHeight="false" outlineLevel="0" collapsed="false">
      <c r="A104" s="329" t="str">
        <f aca="false">IF('Diet Plan'!A98="","",'Diet Plan'!A98)</f>
        <v/>
      </c>
      <c r="B104" s="330" t="str">
        <f aca="false">INDEX('Nutrition Table'!$A$5:$AN$279,'Diet Plan'!$B98+1,'Nutrition Table'!A$4)</f>
        <v> --------------- </v>
      </c>
      <c r="C104" s="331" t="n">
        <f aca="false">IF('Diet Plan'!C98="","",'Diet Plan'!C98)</f>
        <v>0</v>
      </c>
      <c r="D104" s="257" t="str">
        <f aca="false">IF('Diet Plan'!D98="","",'Diet Plan'!D98)</f>
        <v>-</v>
      </c>
      <c r="E104" s="332" t="n">
        <f aca="false">IF('Diet Plan'!E98="","",'Diet Plan'!E98)</f>
        <v>0</v>
      </c>
      <c r="F104" s="332" t="n">
        <f aca="false">IF('Diet Plan'!F98="","",'Diet Plan'!F98)</f>
        <v>0</v>
      </c>
      <c r="G104" s="332" t="n">
        <f aca="false">IF('Diet Plan'!G98="","",'Diet Plan'!G98)</f>
        <v>0</v>
      </c>
      <c r="H104" s="333" t="n">
        <f aca="false">IF('Diet Plan'!H98="","",'Diet Plan'!H98)</f>
        <v>0</v>
      </c>
    </row>
    <row r="105" customFormat="false" ht="13.2" hidden="false" customHeight="false" outlineLevel="0" collapsed="false">
      <c r="A105" s="329" t="str">
        <f aca="false">IF('Diet Plan'!A99="","",'Diet Plan'!A99)</f>
        <v/>
      </c>
      <c r="B105" s="334" t="str">
        <f aca="false">INDEX('Nutrition Table'!$A$5:$AN$279,'Diet Plan'!$B99+1,'Nutrition Table'!A$4)</f>
        <v> --------------- </v>
      </c>
      <c r="C105" s="335" t="n">
        <f aca="false">IF('Diet Plan'!C99="","",'Diet Plan'!C99)</f>
        <v>0</v>
      </c>
      <c r="D105" s="336" t="str">
        <f aca="false">IF('Diet Plan'!D99="","",'Diet Plan'!D99)</f>
        <v>-</v>
      </c>
      <c r="E105" s="337" t="n">
        <f aca="false">IF('Diet Plan'!E99="","",'Diet Plan'!E99)</f>
        <v>0</v>
      </c>
      <c r="F105" s="337" t="n">
        <f aca="false">IF('Diet Plan'!F99="","",'Diet Plan'!F99)</f>
        <v>0</v>
      </c>
      <c r="G105" s="337" t="n">
        <f aca="false">IF('Diet Plan'!G99="","",'Diet Plan'!G99)</f>
        <v>0</v>
      </c>
      <c r="H105" s="338" t="n">
        <f aca="false">IF('Diet Plan'!H99="","",'Diet Plan'!H99)</f>
        <v>0</v>
      </c>
    </row>
    <row r="106" customFormat="false" ht="13.2" hidden="false" customHeight="false" outlineLevel="0" collapsed="false">
      <c r="A106" s="329" t="str">
        <f aca="false">IF('Diet Plan'!A100="","",'Diet Plan'!A100)</f>
        <v/>
      </c>
      <c r="B106" s="339" t="str">
        <f aca="false">IF('Diet Plan'!B100="","",'Diet Plan'!B100)</f>
        <v>Total</v>
      </c>
      <c r="C106" s="340" t="str">
        <f aca="false">IF('Diet Plan'!C100="","",'Diet Plan'!C100)</f>
        <v/>
      </c>
      <c r="D106" s="340" t="str">
        <f aca="false">IF('Diet Plan'!D100="","",'Diet Plan'!D100)</f>
        <v/>
      </c>
      <c r="E106" s="341" t="n">
        <f aca="false">IF('Diet Plan'!E100="","",'Diet Plan'!E100)</f>
        <v>455.8</v>
      </c>
      <c r="F106" s="341" t="n">
        <f aca="false">IF('Diet Plan'!F100="","",'Diet Plan'!F100)</f>
        <v>54.9125</v>
      </c>
      <c r="G106" s="341" t="n">
        <f aca="false">IF('Diet Plan'!G100="","",'Diet Plan'!G100)</f>
        <v>32.4</v>
      </c>
      <c r="H106" s="342" t="n">
        <f aca="false">IF('Diet Plan'!H100="","",'Diet Plan'!H100)</f>
        <v>15.3675</v>
      </c>
    </row>
    <row r="107" customFormat="false" ht="13.2" hidden="false" customHeight="false" outlineLevel="0" collapsed="false">
      <c r="A107" s="329" t="str">
        <f aca="false">IF('Diet Plan'!A101="","",'Diet Plan'!A101)</f>
        <v/>
      </c>
      <c r="B107" s="343" t="str">
        <f aca="false">IF('Diet Plan'!B101="","",'Diet Plan'!B101)</f>
        <v>Energy %</v>
      </c>
      <c r="C107" s="288" t="str">
        <f aca="false">IF('Diet Plan'!C101="","",'Diet Plan'!C101)</f>
        <v/>
      </c>
      <c r="D107" s="288" t="str">
        <f aca="false">IF('Diet Plan'!D101="","",'Diet Plan'!D101)</f>
        <v/>
      </c>
      <c r="E107" s="344" t="str">
        <f aca="false">IF('Diet Plan'!E101="","",'Diet Plan'!E101)</f>
        <v/>
      </c>
      <c r="F107" s="345" t="n">
        <f aca="false">IF('Diet Plan'!F101="","",'Diet Plan'!F101)</f>
        <v>0.450510965373315</v>
      </c>
      <c r="G107" s="345" t="n">
        <f aca="false">IF('Diet Plan'!G101="","",'Diet Plan'!G101)</f>
        <v>0.265814801331125</v>
      </c>
      <c r="H107" s="346" t="n">
        <f aca="false">IF('Diet Plan'!H101="","",'Diet Plan'!H101)</f>
        <v>0.28367423329556</v>
      </c>
    </row>
    <row r="108" customFormat="false" ht="13.8" hidden="false" customHeight="false" outlineLevel="0" collapsed="false">
      <c r="A108" s="329" t="str">
        <f aca="false">IF('Diet Plan'!A102="","",'Diet Plan'!A102)</f>
        <v/>
      </c>
      <c r="B108" s="348" t="s">
        <v>114</v>
      </c>
      <c r="C108" s="288" t="str">
        <f aca="false">IF('Diet Plan'!C102="","",'Diet Plan'!C102)</f>
        <v/>
      </c>
      <c r="D108" s="288" t="str">
        <f aca="false">IF('Diet Plan'!D102="","",'Diet Plan'!D102)</f>
        <v/>
      </c>
      <c r="E108" s="366" t="n">
        <f aca="false">IF('Diet Plan'!E102="","",'Diet Plan'!E102)</f>
        <v>0.121649825718876</v>
      </c>
      <c r="F108" s="367" t="n">
        <f aca="false">IF('Diet Plan'!F102="","",'Diet Plan'!F102)</f>
        <v>0.195410152253555</v>
      </c>
      <c r="G108" s="367" t="n">
        <f aca="false">IF('Diet Plan'!G102="","",'Diet Plan'!G102)</f>
        <v>0.0691786635066536</v>
      </c>
      <c r="H108" s="368" t="n">
        <f aca="false">IF('Diet Plan'!H102="","",'Diet Plan'!H102)</f>
        <v>0.184566512402517</v>
      </c>
    </row>
    <row r="109" customFormat="false" ht="13.8" hidden="false" customHeight="false" outlineLevel="0" collapsed="false">
      <c r="A109" s="326"/>
      <c r="B109" s="369"/>
      <c r="C109" s="369"/>
      <c r="D109" s="370" t="s">
        <v>115</v>
      </c>
      <c r="E109" s="370"/>
      <c r="F109" s="327" t="s">
        <v>116</v>
      </c>
      <c r="G109" s="327" t="s">
        <v>117</v>
      </c>
      <c r="H109" s="328" t="s">
        <v>118</v>
      </c>
    </row>
    <row r="110" customFormat="false" ht="13.2" hidden="false" customHeight="false" outlineLevel="0" collapsed="false">
      <c r="A110" s="371" t="s">
        <v>87</v>
      </c>
      <c r="B110" s="372" t="str">
        <f aca="false">IF('Diet Plan'!B104="","",'Diet Plan'!B104)</f>
        <v/>
      </c>
      <c r="C110" s="372" t="str">
        <f aca="false">IF('Diet Plan'!C104="","",'Diet Plan'!C104)</f>
        <v/>
      </c>
      <c r="D110" s="372" t="str">
        <f aca="false">IF('Diet Plan'!D104="","",'Diet Plan'!D104)</f>
        <v/>
      </c>
      <c r="E110" s="373" t="str">
        <f aca="false">IF('Diet Plan'!E104="","",'Diet Plan'!E104)</f>
        <v/>
      </c>
      <c r="F110" s="373" t="n">
        <f aca="false">IF('Diet Plan'!F104="","",'Diet Plan'!F104)</f>
        <v>283.95</v>
      </c>
      <c r="G110" s="373" t="n">
        <f aca="false">IF('Diet Plan'!G104="","",'Diet Plan'!G104)</f>
        <v>474.638</v>
      </c>
      <c r="H110" s="374" t="n">
        <f aca="false">IF('Diet Plan'!H104="","",'Diet Plan'!H104)</f>
        <v>72.73</v>
      </c>
    </row>
    <row r="111" customFormat="false" ht="13.2" hidden="false" customHeight="false" outlineLevel="0" collapsed="false">
      <c r="A111" s="287" t="s">
        <v>88</v>
      </c>
      <c r="B111" s="375" t="str">
        <f aca="false">IF('Diet Plan'!B105="","",'Diet Plan'!B105)</f>
        <v/>
      </c>
      <c r="C111" s="375" t="str">
        <f aca="false">IF('Diet Plan'!C105="","",'Diet Plan'!C105)</f>
        <v/>
      </c>
      <c r="D111" s="376" t="n">
        <f aca="false">IF('Diet Plan'!E105="","",'Diet Plan'!E105)</f>
        <v>3719.2</v>
      </c>
      <c r="E111" s="189" t="s">
        <v>50</v>
      </c>
      <c r="F111" s="377" t="n">
        <f aca="false">IF('Diet Plan'!F105="","",'Diet Plan'!F105)</f>
        <v>1135.8</v>
      </c>
      <c r="G111" s="377" t="n">
        <f aca="false">IF('Diet Plan'!G105="","",'Diet Plan'!G105)</f>
        <v>1898.552</v>
      </c>
      <c r="H111" s="378" t="n">
        <f aca="false">IF('Diet Plan'!H105="","",'Diet Plan'!H105)</f>
        <v>654.57</v>
      </c>
    </row>
    <row r="112" customFormat="false" ht="13.8" hidden="false" customHeight="false" outlineLevel="0" collapsed="false">
      <c r="A112" s="379" t="s">
        <v>119</v>
      </c>
      <c r="B112" s="380" t="str">
        <f aca="false">IF('Diet Plan'!B106="","",'Diet Plan'!B106)</f>
        <v/>
      </c>
      <c r="C112" s="380" t="str">
        <f aca="false">IF('Diet Plan'!C106="","",'Diet Plan'!C106)</f>
        <v/>
      </c>
      <c r="D112" s="380" t="str">
        <f aca="false">IF('Diet Plan'!D106="","",'Diet Plan'!D106)</f>
        <v/>
      </c>
      <c r="E112" s="381" t="str">
        <f aca="false">IF('Diet Plan'!E106="","",'Diet Plan'!E106)</f>
        <v/>
      </c>
      <c r="F112" s="196" t="n">
        <f aca="false">IF('Diet Plan'!F106="","",'Diet Plan'!F106)</f>
        <v>0.307894826727158</v>
      </c>
      <c r="G112" s="196" t="n">
        <f aca="false">IF('Diet Plan'!G106="","",'Diet Plan'!G106)</f>
        <v>0.514663091277072</v>
      </c>
      <c r="H112" s="382" t="n">
        <f aca="false">IF('Diet Plan'!H106="","",'Diet Plan'!H106)</f>
        <v>0.17744208199577</v>
      </c>
    </row>
    <row r="113" customFormat="false" ht="13.2" hidden="false" customHeight="false" outlineLevel="0" collapsed="false">
      <c r="A113" s="371" t="s">
        <v>92</v>
      </c>
      <c r="B113" s="383"/>
      <c r="C113" s="383" t="str">
        <f aca="false">IF('Diet Plan'!C107="","",'Diet Plan'!C107)</f>
        <v/>
      </c>
      <c r="D113" s="384" t="n">
        <f aca="false">C16</f>
        <v>3746.82</v>
      </c>
      <c r="E113" s="385" t="s">
        <v>50</v>
      </c>
      <c r="F113" s="205" t="n">
        <f aca="false">IF('Diet Plan'!F107="","",'Diet Plan'!F107)</f>
        <v>281.0115</v>
      </c>
      <c r="G113" s="205" t="n">
        <f aca="false">IF('Diet Plan'!G107="","",'Diet Plan'!G107)</f>
        <v>468.3525</v>
      </c>
      <c r="H113" s="386" t="n">
        <f aca="false">IF('Diet Plan'!H107="","",'Diet Plan'!H107)</f>
        <v>83.2626666666667</v>
      </c>
    </row>
    <row r="114" customFormat="false" ht="13.2" hidden="false" customHeight="false" outlineLevel="0" collapsed="false">
      <c r="A114" s="287" t="s">
        <v>94</v>
      </c>
      <c r="B114" s="375"/>
      <c r="C114" s="375" t="str">
        <f aca="false">IF('Diet Plan'!C108="","",'Diet Plan'!C108)</f>
        <v/>
      </c>
      <c r="D114" s="375" t="str">
        <f aca="false">IF('Diet Plan'!D108="","",'Diet Plan'!D108)</f>
        <v/>
      </c>
      <c r="E114" s="377" t="str">
        <f aca="false">IF('Diet Plan'!E108="","",'Diet Plan'!E108)</f>
        <v/>
      </c>
      <c r="F114" s="387" t="n">
        <f aca="false">IF('Diet Plan'!F108="","",'Diet Plan'!F108)</f>
        <v>2.93849999999998</v>
      </c>
      <c r="G114" s="387" t="n">
        <f aca="false">IF('Diet Plan'!G108="","",'Diet Plan'!G108)</f>
        <v>6.28549999999996</v>
      </c>
      <c r="H114" s="388" t="n">
        <f aca="false">IF('Diet Plan'!H108="","",'Diet Plan'!H108)</f>
        <v>-10.5326666666667</v>
      </c>
    </row>
    <row r="115" customFormat="false" ht="13.8" hidden="false" customHeight="false" outlineLevel="0" collapsed="false">
      <c r="A115" s="379" t="s">
        <v>95</v>
      </c>
      <c r="B115" s="380"/>
      <c r="C115" s="380" t="str">
        <f aca="false">IF('Diet Plan'!C109="","",'Diet Plan'!C109)</f>
        <v/>
      </c>
      <c r="D115" s="389" t="n">
        <f aca="false">IF('Diet Plan'!E109="","",'Diet Plan'!E109)</f>
        <v>-27.6200000000003</v>
      </c>
      <c r="E115" s="390" t="s">
        <v>50</v>
      </c>
      <c r="F115" s="391" t="n">
        <f aca="false">IF('Diet Plan'!F109="","",'Diet Plan'!F109)</f>
        <v>11.7539999999999</v>
      </c>
      <c r="G115" s="391" t="n">
        <f aca="false">IF('Diet Plan'!G109="","",'Diet Plan'!G109)</f>
        <v>25.1419999999998</v>
      </c>
      <c r="H115" s="392" t="n">
        <f aca="false">IF('Diet Plan'!H109="","",'Diet Plan'!H109)</f>
        <v>-94.794</v>
      </c>
    </row>
    <row r="116" customFormat="false" ht="13.2" hidden="false" customHeight="false" outlineLevel="0" collapsed="false">
      <c r="A116" s="393" t="s">
        <v>120</v>
      </c>
      <c r="B116" s="394"/>
      <c r="C116" s="394"/>
      <c r="D116" s="394"/>
      <c r="E116" s="394"/>
      <c r="F116" s="394"/>
      <c r="G116" s="394"/>
      <c r="H116" s="395"/>
    </row>
    <row r="117" customFormat="false" ht="19.95" hidden="false" customHeight="true" outlineLevel="0" collapsed="false">
      <c r="A117" s="396"/>
      <c r="B117" s="397" t="s">
        <v>121</v>
      </c>
      <c r="C117" s="398" t="s">
        <v>122</v>
      </c>
      <c r="D117" s="399"/>
      <c r="E117" s="399"/>
      <c r="F117" s="399"/>
      <c r="G117" s="399"/>
      <c r="H117" s="400"/>
    </row>
  </sheetData>
  <sheetProtection sheet="true" password="9687" objects="true" scenarios="true"/>
  <conditionalFormatting sqref="F114:H114 D115">
    <cfRule type="cellIs" priority="2" operator="greaterThanOrEqual" aboveAverage="0" equalAverage="0" bottom="0" percent="0" rank="0" text="" dxfId="14">
      <formula>0</formula>
    </cfRule>
    <cfRule type="cellIs" priority="3" operator="lessThan" aboveAverage="0" equalAverage="0" bottom="0" percent="0" rank="0" text="" dxfId="15">
      <formula>0</formula>
    </cfRule>
  </conditionalFormatting>
  <conditionalFormatting sqref="F115:H115">
    <cfRule type="cellIs" priority="4" operator="greaterThanOrEqual" aboveAverage="0" equalAverage="0" bottom="0" percent="0" rank="0" text="" dxfId="16">
      <formula>0</formula>
    </cfRule>
    <cfRule type="cellIs" priority="5" operator="lessThan" aboveAverage="0" equalAverage="0" bottom="0" percent="0" rank="0" text="" dxfId="17">
      <formula>0</formula>
    </cfRule>
  </conditionalFormatting>
  <conditionalFormatting sqref="D12:D15">
    <cfRule type="expression" priority="6" aboveAverage="0" equalAverage="0" bottom="0" percent="0" rank="0" text="" dxfId="18">
      <formula>ISNUMBER($C$7)</formula>
    </cfRule>
  </conditionalFormatting>
  <conditionalFormatting sqref="F12:F15">
    <cfRule type="expression" priority="7" aboveAverage="0" equalAverage="0" bottom="0" percent="0" rank="0" text="" dxfId="19">
      <formula>ISNUMBER($C$7)</formula>
    </cfRule>
  </conditionalFormatting>
  <hyperlinks>
    <hyperlink ref="B1" r:id="rId1" display="TRUE-NATURAL-BODYBUILDING.COM"/>
    <hyperlink ref="B117" r:id="rId2" display="Download the latest version"/>
  </hyperlinks>
  <printOptions headings="false" gridLines="false" gridLinesSet="true" horizontalCentered="true" verticalCentered="true"/>
  <pageMargins left="0.7875" right="0.7875" top="1.18055555555556" bottom="1.18055555555556" header="0.590277777777778" footer="0.59027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D&amp;C&amp;12&amp;F&amp;R&amp;12Page &amp;P</oddHeader>
    <oddFooter>&amp;C&amp;12True-Natural-Bodybuilding.com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1" width="9.87"/>
    <col collapsed="false" customWidth="true" hidden="false" outlineLevel="0" max="2" min="2" style="401" width="10.2"/>
    <col collapsed="false" customWidth="false" hidden="false" outlineLevel="0" max="5" min="3" style="401" width="8.99"/>
    <col collapsed="false" customWidth="true" hidden="false" outlineLevel="0" max="6" min="6" style="401" width="9.77"/>
    <col collapsed="false" customWidth="false" hidden="false" outlineLevel="0" max="10" min="7" style="401" width="8.99"/>
    <col collapsed="false" customWidth="true" hidden="false" outlineLevel="0" max="11" min="11" style="401" width="9.33"/>
    <col collapsed="false" customWidth="false" hidden="false" outlineLevel="0" max="257" min="12" style="401" width="8.99"/>
  </cols>
  <sheetData>
    <row r="1" customFormat="false" ht="21" hidden="false" customHeight="false" outlineLevel="0" collapsed="false">
      <c r="A1" s="402" t="s">
        <v>123</v>
      </c>
      <c r="Z1" s="403" t="s">
        <v>124</v>
      </c>
    </row>
    <row r="3" customFormat="false" ht="13.2" hidden="false" customHeight="false" outlineLevel="0" collapsed="false">
      <c r="A3" s="401" t="s">
        <v>125</v>
      </c>
      <c r="I3" s="404" t="s">
        <v>126</v>
      </c>
      <c r="J3" s="404"/>
    </row>
    <row r="4" customFormat="false" ht="13.2" hidden="false" customHeight="false" outlineLevel="0" collapsed="false">
      <c r="I4" s="404" t="s">
        <v>127</v>
      </c>
      <c r="J4" s="404"/>
      <c r="K4" s="404"/>
    </row>
    <row r="5" customFormat="false" ht="13.2" hidden="false" customHeight="false" outlineLevel="0" collapsed="false">
      <c r="A5" s="401" t="s">
        <v>128</v>
      </c>
    </row>
    <row r="6" customFormat="false" ht="13.2" hidden="false" customHeight="false" outlineLevel="0" collapsed="false">
      <c r="A6" s="401" t="s">
        <v>129</v>
      </c>
    </row>
    <row r="7" customFormat="false" ht="13.2" hidden="false" customHeight="false" outlineLevel="0" collapsed="false">
      <c r="A7" s="401" t="s">
        <v>130</v>
      </c>
    </row>
    <row r="8" customFormat="false" ht="13.2" hidden="false" customHeight="false" outlineLevel="0" collapsed="false">
      <c r="A8" s="405" t="s">
        <v>131</v>
      </c>
      <c r="B8" s="401" t="s">
        <v>132</v>
      </c>
      <c r="L8" s="406" t="s">
        <v>133</v>
      </c>
      <c r="M8" s="406"/>
    </row>
    <row r="9" customFormat="false" ht="13.2" hidden="false" customHeight="false" outlineLevel="0" collapsed="false">
      <c r="B9" s="401" t="s">
        <v>134</v>
      </c>
      <c r="L9" s="406"/>
      <c r="M9" s="406"/>
    </row>
    <row r="10" customFormat="false" ht="13.2" hidden="false" customHeight="false" outlineLevel="0" collapsed="false">
      <c r="A10" s="405" t="s">
        <v>135</v>
      </c>
      <c r="B10" s="401" t="s">
        <v>136</v>
      </c>
    </row>
    <row r="11" customFormat="false" ht="13.2" hidden="false" customHeight="false" outlineLevel="0" collapsed="false">
      <c r="B11" s="401" t="s">
        <v>137</v>
      </c>
    </row>
    <row r="13" customFormat="false" ht="13.2" hidden="false" customHeight="false" outlineLevel="0" collapsed="false">
      <c r="A13" s="401" t="s">
        <v>138</v>
      </c>
    </row>
    <row r="14" customFormat="false" ht="13.2" hidden="false" customHeight="false" outlineLevel="0" collapsed="false">
      <c r="A14" s="401" t="s">
        <v>139</v>
      </c>
    </row>
    <row r="15" customFormat="false" ht="13.2" hidden="false" customHeight="false" outlineLevel="0" collapsed="false">
      <c r="A15" s="401" t="s">
        <v>140</v>
      </c>
    </row>
    <row r="16" customFormat="false" ht="13.2" hidden="false" customHeight="false" outlineLevel="0" collapsed="false">
      <c r="A16" s="401" t="s">
        <v>141</v>
      </c>
    </row>
    <row r="18" customFormat="false" ht="13.2" hidden="false" customHeight="false" outlineLevel="0" collapsed="false">
      <c r="A18" s="401" t="s">
        <v>142</v>
      </c>
    </row>
    <row r="19" customFormat="false" ht="13.2" hidden="false" customHeight="false" outlineLevel="0" collapsed="false">
      <c r="A19" s="405" t="s">
        <v>143</v>
      </c>
      <c r="B19" s="401" t="s">
        <v>144</v>
      </c>
    </row>
    <row r="21" customFormat="false" ht="13.2" hidden="false" customHeight="false" outlineLevel="0" collapsed="false">
      <c r="A21" s="401" t="s">
        <v>145</v>
      </c>
    </row>
    <row r="22" customFormat="false" ht="13.2" hidden="false" customHeight="false" outlineLevel="0" collapsed="false">
      <c r="A22" s="405" t="s">
        <v>146</v>
      </c>
      <c r="B22" s="401" t="s">
        <v>147</v>
      </c>
    </row>
    <row r="24" customFormat="false" ht="13.2" hidden="false" customHeight="false" outlineLevel="0" collapsed="false">
      <c r="A24" s="407" t="s">
        <v>148</v>
      </c>
      <c r="B24" s="408" t="s">
        <v>149</v>
      </c>
    </row>
    <row r="25" customFormat="false" ht="13.2" hidden="false" customHeight="false" outlineLevel="0" collapsed="false">
      <c r="A25" s="408"/>
      <c r="B25" s="408" t="s">
        <v>150</v>
      </c>
    </row>
    <row r="26" customFormat="false" ht="13.2" hidden="false" customHeight="false" outlineLevel="0" collapsed="false">
      <c r="A26" s="405" t="s">
        <v>151</v>
      </c>
      <c r="B26" s="401" t="s">
        <v>152</v>
      </c>
    </row>
    <row r="27" customFormat="false" ht="13.2" hidden="false" customHeight="false" outlineLevel="0" collapsed="false">
      <c r="A27" s="405" t="s">
        <v>153</v>
      </c>
      <c r="B27" s="401" t="s">
        <v>154</v>
      </c>
    </row>
    <row r="28" customFormat="false" ht="13.2" hidden="false" customHeight="false" outlineLevel="0" collapsed="false">
      <c r="A28" s="405" t="s">
        <v>155</v>
      </c>
      <c r="B28" s="401" t="s">
        <v>156</v>
      </c>
    </row>
    <row r="29" customFormat="false" ht="13.2" hidden="false" customHeight="false" outlineLevel="0" collapsed="false">
      <c r="A29" s="405" t="s">
        <v>157</v>
      </c>
      <c r="B29" s="401" t="s">
        <v>158</v>
      </c>
    </row>
    <row r="31" customFormat="false" ht="13.2" hidden="false" customHeight="false" outlineLevel="0" collapsed="false">
      <c r="A31" s="401" t="s">
        <v>159</v>
      </c>
    </row>
    <row r="32" customFormat="false" ht="13.2" hidden="false" customHeight="false" outlineLevel="0" collapsed="false">
      <c r="A32" s="401" t="s">
        <v>160</v>
      </c>
      <c r="J32" s="409"/>
      <c r="K32" s="409"/>
      <c r="L32" s="409"/>
      <c r="M32" s="409"/>
      <c r="N32" s="409"/>
    </row>
    <row r="33" customFormat="false" ht="13.2" hidden="false" customHeight="false" outlineLevel="0" collapsed="false">
      <c r="A33" s="401" t="s">
        <v>161</v>
      </c>
    </row>
    <row r="34" customFormat="false" ht="13.2" hidden="false" customHeight="false" outlineLevel="0" collapsed="false">
      <c r="A34" s="401" t="s">
        <v>162</v>
      </c>
    </row>
    <row r="36" customFormat="false" ht="21" hidden="false" customHeight="false" outlineLevel="0" collapsed="false">
      <c r="A36" s="402" t="s">
        <v>163</v>
      </c>
    </row>
    <row r="38" customFormat="false" ht="13.2" hidden="false" customHeight="false" outlineLevel="0" collapsed="false">
      <c r="A38" s="401" t="s">
        <v>164</v>
      </c>
    </row>
    <row r="39" customFormat="false" ht="13.2" hidden="false" customHeight="false" outlineLevel="0" collapsed="false">
      <c r="A39" s="401" t="s">
        <v>165</v>
      </c>
    </row>
    <row r="40" customFormat="false" ht="13.2" hidden="false" customHeight="false" outlineLevel="0" collapsed="false">
      <c r="A40" s="401" t="s">
        <v>166</v>
      </c>
    </row>
    <row r="42" customFormat="false" ht="13.2" hidden="false" customHeight="false" outlineLevel="0" collapsed="false">
      <c r="A42" s="401" t="s">
        <v>167</v>
      </c>
    </row>
    <row r="43" customFormat="false" ht="13.2" hidden="false" customHeight="false" outlineLevel="0" collapsed="false">
      <c r="A43" s="401" t="s">
        <v>168</v>
      </c>
    </row>
    <row r="44" customFormat="false" ht="13.2" hidden="false" customHeight="false" outlineLevel="0" collapsed="false">
      <c r="A44" s="401" t="s">
        <v>169</v>
      </c>
    </row>
    <row r="45" customFormat="false" ht="13.2" hidden="false" customHeight="false" outlineLevel="0" collapsed="false">
      <c r="A45" s="401" t="s">
        <v>170</v>
      </c>
    </row>
    <row r="46" customFormat="false" ht="13.2" hidden="false" customHeight="false" outlineLevel="0" collapsed="false">
      <c r="A46" s="401" t="s">
        <v>171</v>
      </c>
    </row>
    <row r="47" customFormat="false" ht="13.2" hidden="false" customHeight="false" outlineLevel="0" collapsed="false">
      <c r="A47" s="401" t="s">
        <v>172</v>
      </c>
    </row>
    <row r="48" customFormat="false" ht="13.2" hidden="false" customHeight="false" outlineLevel="0" collapsed="false">
      <c r="A48" s="401" t="s">
        <v>173</v>
      </c>
    </row>
    <row r="49" customFormat="false" ht="13.2" hidden="false" customHeight="false" outlineLevel="0" collapsed="false">
      <c r="A49" s="401" t="s">
        <v>174</v>
      </c>
    </row>
    <row r="50" customFormat="false" ht="13.2" hidden="false" customHeight="false" outlineLevel="0" collapsed="false">
      <c r="A50" s="401" t="s">
        <v>175</v>
      </c>
    </row>
    <row r="51" customFormat="false" ht="13.2" hidden="false" customHeight="false" outlineLevel="0" collapsed="false">
      <c r="A51" s="401" t="s">
        <v>176</v>
      </c>
    </row>
    <row r="52" customFormat="false" ht="13.2" hidden="false" customHeight="false" outlineLevel="0" collapsed="false">
      <c r="A52" s="401" t="s">
        <v>177</v>
      </c>
    </row>
    <row r="54" customFormat="false" ht="21" hidden="false" customHeight="false" outlineLevel="0" collapsed="false">
      <c r="A54" s="402" t="s">
        <v>178</v>
      </c>
    </row>
    <row r="56" customFormat="false" ht="13.2" hidden="false" customHeight="false" outlineLevel="0" collapsed="false">
      <c r="A56" s="401" t="s">
        <v>179</v>
      </c>
    </row>
    <row r="57" customFormat="false" ht="13.2" hidden="false" customHeight="false" outlineLevel="0" collapsed="false">
      <c r="A57" s="401" t="s">
        <v>180</v>
      </c>
    </row>
    <row r="58" customFormat="false" ht="13.2" hidden="false" customHeight="false" outlineLevel="0" collapsed="false">
      <c r="A58" s="401" t="s">
        <v>181</v>
      </c>
    </row>
    <row r="59" customFormat="false" ht="13.2" hidden="false" customHeight="false" outlineLevel="0" collapsed="false">
      <c r="A59" s="401" t="s">
        <v>182</v>
      </c>
    </row>
    <row r="60" customFormat="false" ht="13.2" hidden="false" customHeight="false" outlineLevel="0" collapsed="false">
      <c r="A60" s="401" t="s">
        <v>183</v>
      </c>
    </row>
    <row r="61" customFormat="false" ht="13.2" hidden="false" customHeight="false" outlineLevel="0" collapsed="false">
      <c r="A61" s="401" t="s">
        <v>184</v>
      </c>
    </row>
    <row r="62" customFormat="false" ht="13.2" hidden="false" customHeight="false" outlineLevel="0" collapsed="false">
      <c r="A62" s="401" t="s">
        <v>185</v>
      </c>
    </row>
    <row r="64" customFormat="false" ht="21" hidden="false" customHeight="false" outlineLevel="0" collapsed="false">
      <c r="A64" s="402" t="s">
        <v>186</v>
      </c>
    </row>
    <row r="66" customFormat="false" ht="13.2" hidden="false" customHeight="false" outlineLevel="0" collapsed="false">
      <c r="A66" s="401" t="s">
        <v>187</v>
      </c>
      <c r="D66" s="404" t="s">
        <v>188</v>
      </c>
      <c r="E66" s="404"/>
      <c r="F66" s="404"/>
      <c r="G66" s="404"/>
    </row>
    <row r="67" customFormat="false" ht="13.2" hidden="false" customHeight="false" outlineLevel="0" collapsed="false">
      <c r="A67" s="401" t="s">
        <v>189</v>
      </c>
      <c r="D67" s="404" t="s">
        <v>190</v>
      </c>
      <c r="E67" s="404"/>
    </row>
    <row r="68" customFormat="false" ht="13.2" hidden="false" customHeight="false" outlineLevel="0" collapsed="false">
      <c r="A68" s="401" t="s">
        <v>191</v>
      </c>
      <c r="D68" s="404" t="s">
        <v>192</v>
      </c>
      <c r="E68" s="404"/>
    </row>
    <row r="69" customFormat="false" ht="13.2" hidden="false" customHeight="false" outlineLevel="0" collapsed="false">
      <c r="A69" s="401" t="s">
        <v>193</v>
      </c>
      <c r="D69" s="404" t="s">
        <v>126</v>
      </c>
      <c r="E69" s="404"/>
    </row>
    <row r="70" customFormat="false" ht="13.2" hidden="false" customHeight="false" outlineLevel="0" collapsed="false">
      <c r="A70" s="401" t="s">
        <v>193</v>
      </c>
      <c r="D70" s="404" t="s">
        <v>127</v>
      </c>
      <c r="E70" s="404"/>
      <c r="F70" s="404"/>
    </row>
  </sheetData>
  <sheetProtection sheet="true" password="9687" objects="true" scenarios="true" selectLockedCells="true"/>
  <mergeCells count="8">
    <mergeCell ref="I3:J3"/>
    <mergeCell ref="I4:K4"/>
    <mergeCell ref="L8:M8"/>
    <mergeCell ref="D66:G66"/>
    <mergeCell ref="D67:E67"/>
    <mergeCell ref="D68:E68"/>
    <mergeCell ref="D69:E69"/>
    <mergeCell ref="D70:F70"/>
  </mergeCells>
  <hyperlinks>
    <hyperlink ref="I3" r:id="rId2" display="Flash Video (.swf)"/>
    <hyperlink ref="I4" r:id="rId3" display="Windows Media Video (.wmv)"/>
    <hyperlink ref="L8" r:id="rId4" display="Body Fat Caliper"/>
    <hyperlink ref="D66" r:id="rId5" display="True-Natural-Bodybuilding.com"/>
    <hyperlink ref="D67" r:id="rId6" display="Losing Body Fat"/>
    <hyperlink ref="D68" r:id="rId7" display="How to Get Big"/>
    <hyperlink ref="D69" r:id="rId8" display="Flash Video (.swf)"/>
    <hyperlink ref="D70" r:id="rId9" display="Windows Media Video (.wmv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10" width="39.43"/>
    <col collapsed="false" customWidth="true" hidden="false" outlineLevel="0" max="32" min="2" style="410" width="12.66"/>
    <col collapsed="false" customWidth="true" hidden="false" outlineLevel="0" max="33" min="33" style="410" width="15.77"/>
    <col collapsed="false" customWidth="true" hidden="false" outlineLevel="0" max="34" min="34" style="410" width="15.2"/>
    <col collapsed="false" customWidth="true" hidden="false" outlineLevel="0" max="35" min="35" style="410" width="14.87"/>
    <col collapsed="false" customWidth="true" hidden="false" outlineLevel="0" max="36" min="36" style="410" width="13.66"/>
    <col collapsed="false" customWidth="true" hidden="false" outlineLevel="0" max="37" min="37" style="410" width="12.66"/>
    <col collapsed="false" customWidth="true" hidden="false" outlineLevel="0" max="38" min="38" style="410" width="14.33"/>
    <col collapsed="false" customWidth="true" hidden="false" outlineLevel="0" max="39" min="39" style="410" width="55.66"/>
    <col collapsed="false" customWidth="true" hidden="false" outlineLevel="0" max="40" min="40" style="410" width="28.66"/>
    <col collapsed="false" customWidth="true" hidden="false" outlineLevel="0" max="41" min="41" style="410" width="12.66"/>
    <col collapsed="false" customWidth="false" hidden="false" outlineLevel="0" max="257" min="42" style="410" width="8.87"/>
  </cols>
  <sheetData>
    <row r="1" customFormat="false" ht="13.2" hidden="false" customHeight="false" outlineLevel="0" collapsed="false">
      <c r="A1" s="411" t="s">
        <v>194</v>
      </c>
      <c r="B1" s="412"/>
      <c r="C1" s="412"/>
      <c r="D1" s="412"/>
    </row>
    <row r="2" customFormat="false" ht="13.2" hidden="false" customHeight="false" outlineLevel="0" collapsed="false">
      <c r="A2" s="411" t="s">
        <v>195</v>
      </c>
      <c r="B2" s="413"/>
      <c r="C2" s="413"/>
      <c r="D2" s="413"/>
      <c r="E2" s="414"/>
      <c r="F2" s="415"/>
      <c r="G2" s="415"/>
      <c r="H2" s="415"/>
      <c r="I2" s="415"/>
    </row>
    <row r="3" customFormat="false" ht="13.2" hidden="false" customHeight="false" outlineLevel="0" collapsed="false">
      <c r="A3" s="411" t="s">
        <v>196</v>
      </c>
      <c r="B3" s="413"/>
      <c r="C3" s="413"/>
      <c r="D3" s="413"/>
      <c r="E3" s="414"/>
      <c r="F3" s="415"/>
      <c r="G3" s="415"/>
      <c r="H3" s="415"/>
      <c r="I3" s="415"/>
    </row>
    <row r="4" customFormat="false" ht="13.2" hidden="false" customHeight="false" outlineLevel="0" collapsed="false">
      <c r="A4" s="416" t="n">
        <v>1</v>
      </c>
      <c r="B4" s="416" t="n">
        <v>2</v>
      </c>
      <c r="C4" s="416" t="n">
        <v>3</v>
      </c>
      <c r="D4" s="416" t="n">
        <v>4</v>
      </c>
      <c r="E4" s="416" t="n">
        <v>5</v>
      </c>
      <c r="F4" s="416" t="n">
        <v>6</v>
      </c>
      <c r="G4" s="416" t="n">
        <v>7</v>
      </c>
      <c r="H4" s="416" t="n">
        <v>8</v>
      </c>
      <c r="I4" s="416" t="n">
        <v>9</v>
      </c>
      <c r="J4" s="416" t="n">
        <v>10</v>
      </c>
      <c r="K4" s="416" t="n">
        <v>11</v>
      </c>
      <c r="L4" s="416" t="n">
        <v>12</v>
      </c>
      <c r="M4" s="416" t="n">
        <v>13</v>
      </c>
      <c r="N4" s="416" t="n">
        <v>14</v>
      </c>
      <c r="O4" s="416" t="n">
        <v>15</v>
      </c>
      <c r="P4" s="416" t="n">
        <v>16</v>
      </c>
      <c r="Q4" s="416" t="n">
        <v>17</v>
      </c>
      <c r="R4" s="416" t="n">
        <v>18</v>
      </c>
      <c r="S4" s="416" t="n">
        <v>19</v>
      </c>
      <c r="T4" s="416" t="n">
        <v>20</v>
      </c>
      <c r="U4" s="416" t="n">
        <v>21</v>
      </c>
      <c r="V4" s="416" t="n">
        <v>22</v>
      </c>
      <c r="W4" s="416" t="n">
        <v>23</v>
      </c>
      <c r="X4" s="416" t="n">
        <v>24</v>
      </c>
      <c r="Y4" s="416" t="n">
        <v>25</v>
      </c>
      <c r="Z4" s="416" t="n">
        <v>26</v>
      </c>
      <c r="AA4" s="416" t="n">
        <v>27</v>
      </c>
      <c r="AB4" s="416" t="n">
        <v>28</v>
      </c>
      <c r="AC4" s="416" t="n">
        <v>29</v>
      </c>
      <c r="AD4" s="416" t="n">
        <v>30</v>
      </c>
      <c r="AE4" s="416" t="n">
        <v>31</v>
      </c>
      <c r="AF4" s="416" t="n">
        <v>32</v>
      </c>
      <c r="AG4" s="416" t="n">
        <v>33</v>
      </c>
      <c r="AH4" s="416" t="n">
        <v>34</v>
      </c>
      <c r="AI4" s="416" t="n">
        <v>35</v>
      </c>
      <c r="AJ4" s="416" t="n">
        <v>36</v>
      </c>
      <c r="AK4" s="416" t="n">
        <v>37</v>
      </c>
      <c r="AL4" s="416" t="n">
        <v>38</v>
      </c>
      <c r="AM4" s="416" t="n">
        <v>39</v>
      </c>
      <c r="AN4" s="416" t="n">
        <v>40</v>
      </c>
      <c r="AO4" s="416" t="n">
        <v>41</v>
      </c>
    </row>
    <row r="5" s="417" customFormat="true" ht="13.2" hidden="false" customHeight="false" outlineLevel="0" collapsed="false">
      <c r="A5" s="417" t="s">
        <v>63</v>
      </c>
      <c r="B5" s="417" t="s">
        <v>197</v>
      </c>
      <c r="C5" s="417" t="s">
        <v>198</v>
      </c>
      <c r="D5" s="417" t="s">
        <v>199</v>
      </c>
      <c r="E5" s="417" t="s">
        <v>200</v>
      </c>
      <c r="F5" s="417" t="s">
        <v>201</v>
      </c>
      <c r="G5" s="417" t="s">
        <v>202</v>
      </c>
      <c r="H5" s="417" t="s">
        <v>203</v>
      </c>
      <c r="I5" s="417" t="s">
        <v>204</v>
      </c>
      <c r="J5" s="417" t="s">
        <v>205</v>
      </c>
      <c r="K5" s="417" t="s">
        <v>206</v>
      </c>
      <c r="L5" s="417" t="s">
        <v>207</v>
      </c>
      <c r="M5" s="417" t="s">
        <v>208</v>
      </c>
      <c r="N5" s="417" t="s">
        <v>209</v>
      </c>
      <c r="O5" s="417" t="s">
        <v>210</v>
      </c>
      <c r="P5" s="417" t="s">
        <v>211</v>
      </c>
      <c r="Q5" s="417" t="s">
        <v>212</v>
      </c>
      <c r="R5" s="417" t="s">
        <v>213</v>
      </c>
      <c r="S5" s="417" t="s">
        <v>214</v>
      </c>
      <c r="T5" s="417" t="s">
        <v>215</v>
      </c>
      <c r="U5" s="417" t="s">
        <v>216</v>
      </c>
      <c r="V5" s="417" t="s">
        <v>217</v>
      </c>
      <c r="W5" s="417" t="s">
        <v>218</v>
      </c>
      <c r="X5" s="417" t="s">
        <v>219</v>
      </c>
      <c r="Y5" s="417" t="s">
        <v>220</v>
      </c>
      <c r="Z5" s="417" t="s">
        <v>221</v>
      </c>
      <c r="AA5" s="417" t="s">
        <v>222</v>
      </c>
      <c r="AB5" s="417" t="s">
        <v>223</v>
      </c>
      <c r="AC5" s="417" t="s">
        <v>224</v>
      </c>
      <c r="AD5" s="417" t="s">
        <v>225</v>
      </c>
      <c r="AE5" s="417" t="s">
        <v>226</v>
      </c>
      <c r="AF5" s="417" t="s">
        <v>227</v>
      </c>
      <c r="AG5" s="417" t="s">
        <v>228</v>
      </c>
      <c r="AH5" s="417" t="s">
        <v>229</v>
      </c>
      <c r="AI5" s="417" t="s">
        <v>230</v>
      </c>
      <c r="AJ5" s="417" t="s">
        <v>231</v>
      </c>
      <c r="AK5" s="417" t="s">
        <v>232</v>
      </c>
      <c r="AL5" s="417" t="s">
        <v>233</v>
      </c>
      <c r="AM5" s="417" t="s">
        <v>234</v>
      </c>
      <c r="AN5" s="417" t="s">
        <v>235</v>
      </c>
      <c r="AO5" s="418" t="s">
        <v>236</v>
      </c>
    </row>
    <row r="6" s="419" customFormat="true" ht="13.2" hidden="false" customHeight="false" outlineLevel="0" collapsed="false">
      <c r="A6" s="419" t="s">
        <v>237</v>
      </c>
      <c r="B6" s="419" t="n">
        <v>1</v>
      </c>
      <c r="C6" s="419" t="s">
        <v>238</v>
      </c>
      <c r="D6" s="420" t="n">
        <v>0</v>
      </c>
      <c r="E6" s="420" t="n">
        <v>0</v>
      </c>
      <c r="F6" s="420" t="n">
        <v>0</v>
      </c>
      <c r="G6" s="420" t="n">
        <v>0</v>
      </c>
      <c r="H6" s="420" t="n">
        <v>0</v>
      </c>
      <c r="I6" s="420" t="n">
        <v>0</v>
      </c>
      <c r="J6" s="420" t="n">
        <v>0</v>
      </c>
      <c r="K6" s="420" t="n">
        <v>0</v>
      </c>
      <c r="L6" s="420" t="n">
        <v>0</v>
      </c>
      <c r="M6" s="420" t="n">
        <v>0</v>
      </c>
      <c r="N6" s="420" t="n">
        <v>0</v>
      </c>
      <c r="O6" s="420" t="n">
        <v>0</v>
      </c>
      <c r="P6" s="420" t="n">
        <v>0</v>
      </c>
      <c r="Q6" s="420" t="n">
        <v>0</v>
      </c>
      <c r="R6" s="420" t="n">
        <v>0</v>
      </c>
      <c r="S6" s="420" t="n">
        <v>0</v>
      </c>
      <c r="T6" s="420" t="n">
        <v>0</v>
      </c>
      <c r="U6" s="420" t="n">
        <v>0</v>
      </c>
      <c r="V6" s="420" t="n">
        <v>0</v>
      </c>
      <c r="W6" s="420" t="n">
        <v>0</v>
      </c>
      <c r="X6" s="420" t="n">
        <v>0</v>
      </c>
      <c r="Y6" s="420" t="n">
        <v>0</v>
      </c>
      <c r="Z6" s="420" t="n">
        <v>0</v>
      </c>
      <c r="AA6" s="420" t="n">
        <v>0</v>
      </c>
      <c r="AB6" s="420" t="n">
        <v>0</v>
      </c>
      <c r="AC6" s="420" t="n">
        <v>0</v>
      </c>
      <c r="AD6" s="420" t="n">
        <v>0</v>
      </c>
      <c r="AE6" s="420" t="n">
        <v>0</v>
      </c>
      <c r="AF6" s="420" t="n">
        <v>0</v>
      </c>
      <c r="AG6" s="420" t="n">
        <v>0</v>
      </c>
      <c r="AH6" s="420" t="n">
        <v>0</v>
      </c>
      <c r="AI6" s="420" t="n">
        <v>0</v>
      </c>
      <c r="AJ6" s="420" t="n">
        <v>0</v>
      </c>
      <c r="AK6" s="420" t="n">
        <v>0</v>
      </c>
      <c r="AL6" s="421" t="s">
        <v>238</v>
      </c>
      <c r="AN6" s="419" t="s">
        <v>237</v>
      </c>
      <c r="AO6" s="422" t="n">
        <v>0</v>
      </c>
    </row>
    <row r="7" customFormat="false" ht="13.2" hidden="false" customHeight="false" outlineLevel="0" collapsed="false">
      <c r="A7" s="423" t="s">
        <v>239</v>
      </c>
      <c r="B7" s="424" t="n">
        <v>100</v>
      </c>
      <c r="C7" s="424" t="s">
        <v>57</v>
      </c>
      <c r="D7" s="425" t="n">
        <v>575</v>
      </c>
      <c r="E7" s="426" t="n">
        <v>21.22</v>
      </c>
      <c r="F7" s="427" t="n">
        <v>21.67</v>
      </c>
      <c r="G7" s="425" t="n">
        <v>49.42</v>
      </c>
      <c r="H7" s="427" t="n">
        <v>1</v>
      </c>
      <c r="I7" s="427" t="n">
        <v>211</v>
      </c>
      <c r="J7" s="425" t="n">
        <v>1014</v>
      </c>
      <c r="K7" s="427" t="n">
        <v>3385</v>
      </c>
      <c r="L7" s="427" t="n">
        <v>469</v>
      </c>
      <c r="M7" s="427" t="n">
        <v>143</v>
      </c>
      <c r="N7" s="427" t="n">
        <v>50</v>
      </c>
      <c r="O7" s="427" t="n">
        <v>0</v>
      </c>
      <c r="P7" s="427" t="n">
        <v>0</v>
      </c>
      <c r="Q7" s="427" t="n">
        <v>0</v>
      </c>
      <c r="R7" s="425" t="n">
        <v>26220</v>
      </c>
      <c r="S7" s="427" t="n">
        <v>0</v>
      </c>
      <c r="T7" s="427" t="n">
        <v>52100</v>
      </c>
      <c r="U7" s="425" t="n">
        <v>264000</v>
      </c>
      <c r="V7" s="426" t="n">
        <v>996</v>
      </c>
      <c r="W7" s="427" t="n">
        <v>3720</v>
      </c>
      <c r="X7" s="425" t="n">
        <v>268000</v>
      </c>
      <c r="Y7" s="425" t="n">
        <v>2285</v>
      </c>
      <c r="Z7" s="425" t="n">
        <v>484000</v>
      </c>
      <c r="AA7" s="426" t="n">
        <v>705000</v>
      </c>
      <c r="AB7" s="427" t="n">
        <v>2.5</v>
      </c>
      <c r="AC7" s="427" t="n">
        <v>1000</v>
      </c>
      <c r="AD7" s="426" t="n">
        <v>3080</v>
      </c>
      <c r="AE7" s="427" t="n">
        <v>4.7</v>
      </c>
      <c r="AF7" s="426" t="n">
        <v>12.2</v>
      </c>
      <c r="AG7" s="427" t="n">
        <v>0</v>
      </c>
      <c r="AH7" s="427" t="n">
        <v>3.731</v>
      </c>
      <c r="AI7" s="425" t="n">
        <v>30.889</v>
      </c>
      <c r="AJ7" s="425" t="n">
        <v>12.07</v>
      </c>
      <c r="AK7" s="427" t="n">
        <v>3.89</v>
      </c>
      <c r="AL7" s="428" t="n">
        <v>15</v>
      </c>
      <c r="AM7" s="429" t="s">
        <v>240</v>
      </c>
      <c r="AN7" s="429" t="s">
        <v>241</v>
      </c>
      <c r="AO7" s="430" t="n">
        <v>0</v>
      </c>
    </row>
    <row r="8" customFormat="false" ht="13.2" hidden="false" customHeight="false" outlineLevel="0" collapsed="false">
      <c r="A8" s="431" t="s">
        <v>242</v>
      </c>
      <c r="B8" s="432" t="n">
        <v>100</v>
      </c>
      <c r="C8" s="432" t="s">
        <v>57</v>
      </c>
      <c r="D8" s="433" t="n">
        <v>400</v>
      </c>
      <c r="E8" s="434" t="n">
        <v>100</v>
      </c>
      <c r="F8" s="435" t="n">
        <v>0</v>
      </c>
      <c r="G8" s="435" t="n">
        <v>0</v>
      </c>
      <c r="H8" s="435" t="n">
        <v>0</v>
      </c>
      <c r="I8" s="435" t="n">
        <v>0</v>
      </c>
      <c r="J8" s="435" t="n">
        <v>0</v>
      </c>
      <c r="K8" s="435" t="n">
        <v>0</v>
      </c>
      <c r="L8" s="435" t="n">
        <v>0</v>
      </c>
      <c r="M8" s="435" t="n">
        <v>0</v>
      </c>
      <c r="N8" s="435" t="n">
        <v>0</v>
      </c>
      <c r="O8" s="435" t="n">
        <v>0</v>
      </c>
      <c r="P8" s="435" t="n">
        <v>0</v>
      </c>
      <c r="Q8" s="435" t="n">
        <v>0</v>
      </c>
      <c r="R8" s="435" t="n">
        <v>0</v>
      </c>
      <c r="S8" s="435" t="n">
        <v>0</v>
      </c>
      <c r="T8" s="435" t="n">
        <v>0</v>
      </c>
      <c r="U8" s="435" t="n">
        <v>0</v>
      </c>
      <c r="V8" s="435" t="n">
        <v>0</v>
      </c>
      <c r="W8" s="435" t="n">
        <v>0</v>
      </c>
      <c r="X8" s="435" t="n">
        <v>0</v>
      </c>
      <c r="Y8" s="435" t="n">
        <v>0</v>
      </c>
      <c r="Z8" s="435" t="n">
        <v>0</v>
      </c>
      <c r="AA8" s="435" t="n">
        <v>0</v>
      </c>
      <c r="AB8" s="435" t="n">
        <v>0</v>
      </c>
      <c r="AC8" s="435" t="n">
        <v>0</v>
      </c>
      <c r="AD8" s="435" t="n">
        <v>0</v>
      </c>
      <c r="AE8" s="435" t="n">
        <v>0</v>
      </c>
      <c r="AF8" s="435" t="n">
        <v>0</v>
      </c>
      <c r="AG8" s="435" t="n">
        <v>0</v>
      </c>
      <c r="AH8" s="435" t="n">
        <v>0</v>
      </c>
      <c r="AI8" s="435" t="n">
        <v>0</v>
      </c>
      <c r="AJ8" s="435" t="n">
        <v>0</v>
      </c>
      <c r="AK8" s="435" t="n">
        <v>0</v>
      </c>
      <c r="AL8" s="436" t="n">
        <v>0</v>
      </c>
      <c r="AM8" s="437" t="s">
        <v>243</v>
      </c>
      <c r="AN8" s="437" t="s">
        <v>244</v>
      </c>
      <c r="AO8" s="438" t="n">
        <v>0</v>
      </c>
    </row>
    <row r="9" customFormat="false" ht="13.2" hidden="false" customHeight="false" outlineLevel="0" collapsed="false">
      <c r="A9" s="431" t="s">
        <v>245</v>
      </c>
      <c r="B9" s="432" t="n">
        <v>100</v>
      </c>
      <c r="C9" s="432" t="s">
        <v>57</v>
      </c>
      <c r="D9" s="433" t="n">
        <v>400</v>
      </c>
      <c r="E9" s="434" t="n">
        <v>100</v>
      </c>
      <c r="F9" s="435" t="n">
        <v>0</v>
      </c>
      <c r="G9" s="435" t="n">
        <v>0</v>
      </c>
      <c r="H9" s="435" t="n">
        <v>0</v>
      </c>
      <c r="I9" s="435" t="n">
        <v>0</v>
      </c>
      <c r="J9" s="435" t="n">
        <v>0</v>
      </c>
      <c r="K9" s="435" t="n">
        <v>0</v>
      </c>
      <c r="L9" s="435" t="n">
        <v>0</v>
      </c>
      <c r="M9" s="435" t="n">
        <v>0</v>
      </c>
      <c r="N9" s="435" t="n">
        <v>0</v>
      </c>
      <c r="O9" s="435" t="n">
        <v>0</v>
      </c>
      <c r="P9" s="435" t="n">
        <v>0</v>
      </c>
      <c r="Q9" s="435" t="n">
        <v>0</v>
      </c>
      <c r="R9" s="435" t="n">
        <v>0</v>
      </c>
      <c r="S9" s="435" t="n">
        <v>0</v>
      </c>
      <c r="T9" s="435" t="n">
        <v>0</v>
      </c>
      <c r="U9" s="435" t="n">
        <v>0</v>
      </c>
      <c r="V9" s="435" t="n">
        <v>0</v>
      </c>
      <c r="W9" s="435" t="n">
        <v>0</v>
      </c>
      <c r="X9" s="435" t="n">
        <v>0</v>
      </c>
      <c r="Y9" s="435" t="n">
        <v>0</v>
      </c>
      <c r="Z9" s="435" t="n">
        <v>0</v>
      </c>
      <c r="AA9" s="435" t="n">
        <v>0</v>
      </c>
      <c r="AB9" s="435" t="n">
        <v>0</v>
      </c>
      <c r="AC9" s="435" t="n">
        <v>0</v>
      </c>
      <c r="AD9" s="435" t="n">
        <v>0</v>
      </c>
      <c r="AE9" s="435" t="n">
        <v>0</v>
      </c>
      <c r="AF9" s="435" t="n">
        <v>0</v>
      </c>
      <c r="AG9" s="435" t="n">
        <v>0</v>
      </c>
      <c r="AH9" s="435" t="n">
        <v>0</v>
      </c>
      <c r="AI9" s="435" t="n">
        <v>0</v>
      </c>
      <c r="AJ9" s="435" t="n">
        <v>0</v>
      </c>
      <c r="AK9" s="435" t="n">
        <v>0</v>
      </c>
      <c r="AL9" s="436" t="n">
        <v>0</v>
      </c>
      <c r="AM9" s="437" t="s">
        <v>246</v>
      </c>
      <c r="AN9" s="437" t="s">
        <v>247</v>
      </c>
      <c r="AO9" s="438" t="n">
        <v>0</v>
      </c>
    </row>
    <row r="10" customFormat="false" ht="13.2" hidden="false" customHeight="false" outlineLevel="0" collapsed="false">
      <c r="A10" s="431" t="s">
        <v>248</v>
      </c>
      <c r="B10" s="432" t="n">
        <v>100</v>
      </c>
      <c r="C10" s="432" t="s">
        <v>57</v>
      </c>
      <c r="D10" s="435" t="n">
        <v>46</v>
      </c>
      <c r="E10" s="435" t="n">
        <v>0.1</v>
      </c>
      <c r="F10" s="435" t="n">
        <v>11.3</v>
      </c>
      <c r="G10" s="435" t="n">
        <v>0.13</v>
      </c>
      <c r="H10" s="435" t="n">
        <v>1</v>
      </c>
      <c r="I10" s="435" t="n">
        <v>21</v>
      </c>
      <c r="J10" s="435" t="n">
        <v>17</v>
      </c>
      <c r="K10" s="435" t="n">
        <v>73</v>
      </c>
      <c r="L10" s="435" t="n">
        <v>49</v>
      </c>
      <c r="M10" s="435" t="n">
        <v>18</v>
      </c>
      <c r="N10" s="435" t="n">
        <v>0</v>
      </c>
      <c r="O10" s="435" t="n">
        <v>0</v>
      </c>
      <c r="P10" s="435" t="n">
        <v>900</v>
      </c>
      <c r="Q10" s="435" t="n">
        <v>0</v>
      </c>
      <c r="R10" s="435" t="n">
        <v>10</v>
      </c>
      <c r="S10" s="435" t="n">
        <v>0</v>
      </c>
      <c r="T10" s="435" t="n">
        <v>1800</v>
      </c>
      <c r="U10" s="435" t="n">
        <v>8000</v>
      </c>
      <c r="V10" s="435" t="n">
        <v>12</v>
      </c>
      <c r="W10" s="435" t="n">
        <v>120</v>
      </c>
      <c r="X10" s="435" t="n">
        <v>5000</v>
      </c>
      <c r="Y10" s="435" t="n">
        <v>74</v>
      </c>
      <c r="Z10" s="435" t="n">
        <v>7000</v>
      </c>
      <c r="AA10" s="435" t="n">
        <v>101000</v>
      </c>
      <c r="AB10" s="435" t="n">
        <v>0.1</v>
      </c>
      <c r="AC10" s="435" t="n">
        <v>4000</v>
      </c>
      <c r="AD10" s="435" t="n">
        <v>20</v>
      </c>
      <c r="AE10" s="435" t="n">
        <v>88.24</v>
      </c>
      <c r="AF10" s="435" t="n">
        <v>0.2</v>
      </c>
      <c r="AG10" s="435" t="n">
        <v>0</v>
      </c>
      <c r="AH10" s="435" t="n">
        <v>0.022</v>
      </c>
      <c r="AI10" s="435" t="n">
        <v>0.006</v>
      </c>
      <c r="AJ10" s="435" t="n">
        <v>0.039</v>
      </c>
      <c r="AK10" s="435" t="n">
        <v>9.62</v>
      </c>
      <c r="AL10" s="436" t="n">
        <v>42</v>
      </c>
      <c r="AM10" s="437" t="s">
        <v>249</v>
      </c>
      <c r="AN10" s="437" t="s">
        <v>250</v>
      </c>
      <c r="AO10" s="438" t="n">
        <v>0</v>
      </c>
    </row>
    <row r="11" customFormat="false" ht="13.2" hidden="false" customHeight="false" outlineLevel="0" collapsed="false">
      <c r="A11" s="431" t="s">
        <v>251</v>
      </c>
      <c r="B11" s="432" t="n">
        <v>100</v>
      </c>
      <c r="C11" s="432" t="s">
        <v>57</v>
      </c>
      <c r="D11" s="435" t="n">
        <v>52</v>
      </c>
      <c r="E11" s="435" t="n">
        <v>0.26</v>
      </c>
      <c r="F11" s="435" t="n">
        <v>13.81</v>
      </c>
      <c r="G11" s="435" t="n">
        <v>0.17</v>
      </c>
      <c r="H11" s="435" t="n">
        <v>54</v>
      </c>
      <c r="I11" s="435" t="n">
        <v>17</v>
      </c>
      <c r="J11" s="435" t="n">
        <v>26</v>
      </c>
      <c r="K11" s="435" t="n">
        <v>91</v>
      </c>
      <c r="L11" s="435" t="n">
        <v>61</v>
      </c>
      <c r="M11" s="435" t="n">
        <v>41</v>
      </c>
      <c r="N11" s="435" t="n">
        <v>3</v>
      </c>
      <c r="O11" s="435" t="n">
        <v>0</v>
      </c>
      <c r="P11" s="435" t="n">
        <v>4600</v>
      </c>
      <c r="Q11" s="435" t="n">
        <v>0</v>
      </c>
      <c r="R11" s="435" t="n">
        <v>180</v>
      </c>
      <c r="S11" s="435" t="n">
        <v>2.2</v>
      </c>
      <c r="T11" s="435" t="n">
        <v>3400</v>
      </c>
      <c r="U11" s="435" t="n">
        <v>6000</v>
      </c>
      <c r="V11" s="435" t="n">
        <v>27</v>
      </c>
      <c r="W11" s="435" t="n">
        <v>120</v>
      </c>
      <c r="X11" s="435" t="n">
        <v>5000</v>
      </c>
      <c r="Y11" s="435" t="n">
        <v>35</v>
      </c>
      <c r="Z11" s="435" t="n">
        <v>11000</v>
      </c>
      <c r="AA11" s="435" t="n">
        <v>107000</v>
      </c>
      <c r="AB11" s="435" t="n">
        <v>0</v>
      </c>
      <c r="AC11" s="435" t="n">
        <v>1000</v>
      </c>
      <c r="AD11" s="435" t="n">
        <v>40</v>
      </c>
      <c r="AE11" s="435" t="n">
        <v>85.56</v>
      </c>
      <c r="AF11" s="435" t="n">
        <v>2.4</v>
      </c>
      <c r="AG11" s="435" t="n">
        <v>0</v>
      </c>
      <c r="AH11" s="435" t="n">
        <v>0.028</v>
      </c>
      <c r="AI11" s="435" t="n">
        <v>0.007</v>
      </c>
      <c r="AJ11" s="435" t="n">
        <v>0.051</v>
      </c>
      <c r="AK11" s="433" t="n">
        <v>10.39</v>
      </c>
      <c r="AL11" s="436" t="n">
        <v>36</v>
      </c>
      <c r="AM11" s="437" t="s">
        <v>249</v>
      </c>
      <c r="AN11" s="437" t="s">
        <v>252</v>
      </c>
      <c r="AO11" s="438" t="n">
        <v>0</v>
      </c>
    </row>
    <row r="12" customFormat="false" ht="13.2" hidden="false" customHeight="false" outlineLevel="0" collapsed="false">
      <c r="A12" s="431" t="s">
        <v>253</v>
      </c>
      <c r="B12" s="432" t="n">
        <v>100</v>
      </c>
      <c r="C12" s="432" t="s">
        <v>57</v>
      </c>
      <c r="D12" s="435" t="n">
        <v>48</v>
      </c>
      <c r="E12" s="435" t="n">
        <v>1.4</v>
      </c>
      <c r="F12" s="435" t="n">
        <v>11.12</v>
      </c>
      <c r="G12" s="435" t="n">
        <v>0.39</v>
      </c>
      <c r="H12" s="433" t="n">
        <v>1926</v>
      </c>
      <c r="I12" s="435" t="n">
        <v>30</v>
      </c>
      <c r="J12" s="435" t="n">
        <v>40</v>
      </c>
      <c r="K12" s="435" t="n">
        <v>600</v>
      </c>
      <c r="L12" s="435" t="n">
        <v>240</v>
      </c>
      <c r="M12" s="435" t="n">
        <v>54</v>
      </c>
      <c r="N12" s="435" t="n">
        <v>9</v>
      </c>
      <c r="O12" s="435" t="n">
        <v>0</v>
      </c>
      <c r="P12" s="435" t="n">
        <v>10000</v>
      </c>
      <c r="Q12" s="435" t="n">
        <v>0</v>
      </c>
      <c r="R12" s="435" t="n">
        <v>890</v>
      </c>
      <c r="S12" s="435" t="n">
        <v>3.3</v>
      </c>
      <c r="T12" s="435" t="n">
        <v>2800</v>
      </c>
      <c r="U12" s="435" t="n">
        <v>13000</v>
      </c>
      <c r="V12" s="435" t="n">
        <v>78</v>
      </c>
      <c r="W12" s="435" t="n">
        <v>390</v>
      </c>
      <c r="X12" s="435" t="n">
        <v>10000</v>
      </c>
      <c r="Y12" s="435" t="n">
        <v>77</v>
      </c>
      <c r="Z12" s="435" t="n">
        <v>23000</v>
      </c>
      <c r="AA12" s="435" t="n">
        <v>259000</v>
      </c>
      <c r="AB12" s="435" t="n">
        <v>0.1</v>
      </c>
      <c r="AC12" s="435" t="n">
        <v>1000</v>
      </c>
      <c r="AD12" s="435" t="n">
        <v>200</v>
      </c>
      <c r="AE12" s="435" t="n">
        <v>86.35</v>
      </c>
      <c r="AF12" s="435" t="n">
        <v>2</v>
      </c>
      <c r="AG12" s="435" t="n">
        <v>0</v>
      </c>
      <c r="AH12" s="435" t="n">
        <v>0.027</v>
      </c>
      <c r="AI12" s="435" t="n">
        <v>0.17</v>
      </c>
      <c r="AJ12" s="435" t="n">
        <v>0.077</v>
      </c>
      <c r="AK12" s="435" t="n">
        <v>9.24</v>
      </c>
      <c r="AL12" s="436" t="n">
        <v>45</v>
      </c>
      <c r="AM12" s="437"/>
      <c r="AN12" s="437" t="s">
        <v>254</v>
      </c>
      <c r="AO12" s="438" t="n">
        <v>0</v>
      </c>
    </row>
    <row r="13" customFormat="false" ht="13.2" hidden="false" customHeight="false" outlineLevel="0" collapsed="false">
      <c r="A13" s="431" t="s">
        <v>255</v>
      </c>
      <c r="B13" s="432" t="n">
        <v>100</v>
      </c>
      <c r="C13" s="432" t="s">
        <v>57</v>
      </c>
      <c r="D13" s="435" t="n">
        <v>241</v>
      </c>
      <c r="E13" s="435" t="n">
        <v>3.39</v>
      </c>
      <c r="F13" s="435" t="n">
        <v>62.64</v>
      </c>
      <c r="G13" s="435" t="n">
        <v>0.51</v>
      </c>
      <c r="H13" s="434" t="n">
        <v>3604</v>
      </c>
      <c r="I13" s="435" t="n">
        <v>15</v>
      </c>
      <c r="J13" s="435" t="n">
        <v>74</v>
      </c>
      <c r="K13" s="435" t="n">
        <v>2589</v>
      </c>
      <c r="L13" s="435" t="n">
        <v>516</v>
      </c>
      <c r="M13" s="435" t="n">
        <v>143</v>
      </c>
      <c r="N13" s="435" t="n">
        <v>10</v>
      </c>
      <c r="O13" s="435" t="n">
        <v>0</v>
      </c>
      <c r="P13" s="435" t="n">
        <v>1000</v>
      </c>
      <c r="Q13" s="435" t="n">
        <v>0</v>
      </c>
      <c r="R13" s="434" t="n">
        <v>4330</v>
      </c>
      <c r="S13" s="435" t="n">
        <v>3.1</v>
      </c>
      <c r="T13" s="435" t="n">
        <v>13900</v>
      </c>
      <c r="U13" s="435" t="n">
        <v>55000</v>
      </c>
      <c r="V13" s="435" t="n">
        <v>343</v>
      </c>
      <c r="W13" s="435" t="n">
        <v>2660</v>
      </c>
      <c r="X13" s="435" t="n">
        <v>32000</v>
      </c>
      <c r="Y13" s="435" t="n">
        <v>235</v>
      </c>
      <c r="Z13" s="435" t="n">
        <v>71000</v>
      </c>
      <c r="AA13" s="434" t="n">
        <v>1162000</v>
      </c>
      <c r="AB13" s="435" t="n">
        <v>2.2</v>
      </c>
      <c r="AC13" s="435" t="n">
        <v>10000</v>
      </c>
      <c r="AD13" s="435" t="n">
        <v>390</v>
      </c>
      <c r="AE13" s="435" t="n">
        <v>30.89</v>
      </c>
      <c r="AF13" s="435" t="n">
        <v>7.3</v>
      </c>
      <c r="AG13" s="435" t="n">
        <v>0</v>
      </c>
      <c r="AH13" s="435" t="n">
        <v>0.017</v>
      </c>
      <c r="AI13" s="435" t="n">
        <v>0.074</v>
      </c>
      <c r="AJ13" s="435" t="n">
        <v>0.074</v>
      </c>
      <c r="AK13" s="434" t="n">
        <v>53.44</v>
      </c>
      <c r="AL13" s="436" t="n">
        <v>31</v>
      </c>
      <c r="AM13" s="437"/>
      <c r="AN13" s="437" t="s">
        <v>256</v>
      </c>
      <c r="AO13" s="438" t="n">
        <v>0</v>
      </c>
    </row>
    <row r="14" customFormat="false" ht="13.2" hidden="false" customHeight="false" outlineLevel="0" collapsed="false">
      <c r="A14" s="431" t="s">
        <v>257</v>
      </c>
      <c r="B14" s="432" t="n">
        <v>100</v>
      </c>
      <c r="C14" s="432" t="s">
        <v>57</v>
      </c>
      <c r="D14" s="435" t="n">
        <v>20</v>
      </c>
      <c r="E14" s="435" t="n">
        <v>2.2</v>
      </c>
      <c r="F14" s="435" t="n">
        <v>3.88</v>
      </c>
      <c r="G14" s="435" t="n">
        <v>0.12</v>
      </c>
      <c r="H14" s="433" t="n">
        <v>756</v>
      </c>
      <c r="I14" s="435" t="n">
        <v>143</v>
      </c>
      <c r="J14" s="435" t="n">
        <v>141</v>
      </c>
      <c r="K14" s="435" t="n">
        <v>978</v>
      </c>
      <c r="L14" s="435" t="n">
        <v>274</v>
      </c>
      <c r="M14" s="435" t="n">
        <v>91</v>
      </c>
      <c r="N14" s="435" t="n">
        <v>52</v>
      </c>
      <c r="O14" s="435" t="n">
        <v>0</v>
      </c>
      <c r="P14" s="435" t="n">
        <v>5600</v>
      </c>
      <c r="Q14" s="435" t="n">
        <v>0</v>
      </c>
      <c r="R14" s="433" t="n">
        <v>1130</v>
      </c>
      <c r="S14" s="434" t="n">
        <v>41.6</v>
      </c>
      <c r="T14" s="435" t="n">
        <v>16000</v>
      </c>
      <c r="U14" s="435" t="n">
        <v>24000</v>
      </c>
      <c r="V14" s="435" t="n">
        <v>189</v>
      </c>
      <c r="W14" s="435" t="n">
        <v>2140</v>
      </c>
      <c r="X14" s="435" t="n">
        <v>14000</v>
      </c>
      <c r="Y14" s="435" t="n">
        <v>158</v>
      </c>
      <c r="Z14" s="435" t="n">
        <v>52000</v>
      </c>
      <c r="AA14" s="435" t="n">
        <v>202000</v>
      </c>
      <c r="AB14" s="435" t="n">
        <v>2.3</v>
      </c>
      <c r="AC14" s="435" t="n">
        <v>2000</v>
      </c>
      <c r="AD14" s="435" t="n">
        <v>540</v>
      </c>
      <c r="AE14" s="434" t="n">
        <v>93.22</v>
      </c>
      <c r="AF14" s="435" t="n">
        <v>2.1</v>
      </c>
      <c r="AG14" s="435" t="n">
        <v>0</v>
      </c>
      <c r="AH14" s="435" t="n">
        <v>0.04</v>
      </c>
      <c r="AI14" s="435" t="n">
        <v>0</v>
      </c>
      <c r="AJ14" s="435" t="n">
        <v>0.05</v>
      </c>
      <c r="AK14" s="435" t="n">
        <v>1.88</v>
      </c>
      <c r="AL14" s="436" t="n">
        <v>15</v>
      </c>
      <c r="AM14" s="437"/>
      <c r="AN14" s="437" t="s">
        <v>258</v>
      </c>
      <c r="AO14" s="438" t="n">
        <v>0</v>
      </c>
    </row>
    <row r="15" customFormat="false" ht="13.2" hidden="false" customHeight="false" outlineLevel="0" collapsed="false">
      <c r="A15" s="431" t="s">
        <v>259</v>
      </c>
      <c r="B15" s="432" t="n">
        <v>100</v>
      </c>
      <c r="C15" s="432" t="s">
        <v>57</v>
      </c>
      <c r="D15" s="435" t="n">
        <v>24</v>
      </c>
      <c r="E15" s="435" t="n">
        <v>1.01</v>
      </c>
      <c r="F15" s="435" t="n">
        <v>5.7</v>
      </c>
      <c r="G15" s="435" t="n">
        <v>0.19</v>
      </c>
      <c r="H15" s="435" t="n">
        <v>27</v>
      </c>
      <c r="I15" s="435" t="n">
        <v>39</v>
      </c>
      <c r="J15" s="435" t="n">
        <v>37</v>
      </c>
      <c r="K15" s="435" t="n">
        <v>649</v>
      </c>
      <c r="L15" s="435" t="n">
        <v>281</v>
      </c>
      <c r="M15" s="435" t="n">
        <v>84</v>
      </c>
      <c r="N15" s="435" t="n">
        <v>22</v>
      </c>
      <c r="O15" s="435" t="n">
        <v>0</v>
      </c>
      <c r="P15" s="435" t="n">
        <v>2200</v>
      </c>
      <c r="Q15" s="435" t="n">
        <v>0</v>
      </c>
      <c r="R15" s="435" t="n">
        <v>300</v>
      </c>
      <c r="S15" s="435" t="n">
        <v>3.5</v>
      </c>
      <c r="T15" s="435" t="n">
        <v>6900</v>
      </c>
      <c r="U15" s="435" t="n">
        <v>9000</v>
      </c>
      <c r="V15" s="435" t="n">
        <v>82</v>
      </c>
      <c r="W15" s="435" t="n">
        <v>240</v>
      </c>
      <c r="X15" s="435" t="n">
        <v>14000</v>
      </c>
      <c r="Y15" s="435" t="n">
        <v>250</v>
      </c>
      <c r="Z15" s="435" t="n">
        <v>25000</v>
      </c>
      <c r="AA15" s="435" t="n">
        <v>230000</v>
      </c>
      <c r="AB15" s="435" t="n">
        <v>0.3</v>
      </c>
      <c r="AC15" s="435" t="n">
        <v>2000</v>
      </c>
      <c r="AD15" s="435" t="n">
        <v>160</v>
      </c>
      <c r="AE15" s="433" t="n">
        <v>92.41</v>
      </c>
      <c r="AF15" s="435" t="n">
        <v>3.4</v>
      </c>
      <c r="AG15" s="435" t="n">
        <v>0</v>
      </c>
      <c r="AH15" s="435" t="n">
        <v>0.034</v>
      </c>
      <c r="AI15" s="435" t="n">
        <v>0.016</v>
      </c>
      <c r="AJ15" s="435" t="n">
        <v>0.076</v>
      </c>
      <c r="AK15" s="435" t="n">
        <v>2.35</v>
      </c>
      <c r="AL15" s="436" t="n">
        <v>20</v>
      </c>
      <c r="AM15" s="437"/>
      <c r="AN15" s="437" t="s">
        <v>260</v>
      </c>
      <c r="AO15" s="438" t="n">
        <v>0</v>
      </c>
    </row>
    <row r="16" customFormat="false" ht="13.2" hidden="false" customHeight="false" outlineLevel="0" collapsed="false">
      <c r="A16" s="431" t="s">
        <v>261</v>
      </c>
      <c r="B16" s="432" t="n">
        <v>100</v>
      </c>
      <c r="C16" s="432" t="s">
        <v>57</v>
      </c>
      <c r="D16" s="435" t="n">
        <v>89</v>
      </c>
      <c r="E16" s="435" t="n">
        <v>1.09</v>
      </c>
      <c r="F16" s="435" t="n">
        <v>22.84</v>
      </c>
      <c r="G16" s="435" t="n">
        <v>0.33</v>
      </c>
      <c r="H16" s="435" t="n">
        <v>64</v>
      </c>
      <c r="I16" s="435" t="n">
        <v>31</v>
      </c>
      <c r="J16" s="435" t="n">
        <v>73</v>
      </c>
      <c r="K16" s="435" t="n">
        <v>665</v>
      </c>
      <c r="L16" s="435" t="n">
        <v>334</v>
      </c>
      <c r="M16" s="435" t="n">
        <v>367</v>
      </c>
      <c r="N16" s="435" t="n">
        <v>20</v>
      </c>
      <c r="O16" s="435" t="n">
        <v>0</v>
      </c>
      <c r="P16" s="435" t="n">
        <v>8700</v>
      </c>
      <c r="Q16" s="435" t="n">
        <v>0</v>
      </c>
      <c r="R16" s="435" t="n">
        <v>100</v>
      </c>
      <c r="S16" s="435" t="n">
        <v>0.5</v>
      </c>
      <c r="T16" s="435" t="n">
        <v>9800</v>
      </c>
      <c r="U16" s="435" t="n">
        <v>5000</v>
      </c>
      <c r="V16" s="435" t="n">
        <v>78</v>
      </c>
      <c r="W16" s="435" t="n">
        <v>260</v>
      </c>
      <c r="X16" s="435" t="n">
        <v>27000</v>
      </c>
      <c r="Y16" s="435" t="n">
        <v>270</v>
      </c>
      <c r="Z16" s="435" t="n">
        <v>22000</v>
      </c>
      <c r="AA16" s="435" t="n">
        <v>358000</v>
      </c>
      <c r="AB16" s="435" t="n">
        <v>1</v>
      </c>
      <c r="AC16" s="435" t="n">
        <v>1000</v>
      </c>
      <c r="AD16" s="435" t="n">
        <v>150</v>
      </c>
      <c r="AE16" s="435" t="n">
        <v>74.91</v>
      </c>
      <c r="AF16" s="435" t="n">
        <v>2.6</v>
      </c>
      <c r="AG16" s="435" t="n">
        <v>0</v>
      </c>
      <c r="AH16" s="435" t="n">
        <v>0.112</v>
      </c>
      <c r="AI16" s="435" t="n">
        <v>0.032</v>
      </c>
      <c r="AJ16" s="435" t="n">
        <v>0.073</v>
      </c>
      <c r="AK16" s="433" t="n">
        <v>12.23</v>
      </c>
      <c r="AL16" s="436" t="n">
        <v>53</v>
      </c>
      <c r="AM16" s="437" t="s">
        <v>262</v>
      </c>
      <c r="AN16" s="437" t="s">
        <v>263</v>
      </c>
      <c r="AO16" s="438" t="n">
        <v>0.3</v>
      </c>
    </row>
    <row r="17" customFormat="false" ht="13.2" hidden="false" customHeight="false" outlineLevel="0" collapsed="false">
      <c r="A17" s="431" t="s">
        <v>264</v>
      </c>
      <c r="B17" s="432" t="n">
        <v>100</v>
      </c>
      <c r="C17" s="432" t="s">
        <v>57</v>
      </c>
      <c r="D17" s="435" t="n">
        <v>352</v>
      </c>
      <c r="E17" s="435" t="n">
        <v>9.91</v>
      </c>
      <c r="F17" s="434" t="n">
        <v>77.72</v>
      </c>
      <c r="G17" s="435" t="n">
        <v>1.16</v>
      </c>
      <c r="H17" s="435" t="n">
        <v>22</v>
      </c>
      <c r="I17" s="435" t="n">
        <v>191</v>
      </c>
      <c r="J17" s="435" t="n">
        <v>114</v>
      </c>
      <c r="K17" s="439" t="n">
        <v>4604</v>
      </c>
      <c r="L17" s="435" t="n">
        <v>282</v>
      </c>
      <c r="M17" s="435" t="n">
        <v>260</v>
      </c>
      <c r="N17" s="435" t="n">
        <v>23</v>
      </c>
      <c r="O17" s="435" t="n">
        <v>0</v>
      </c>
      <c r="P17" s="435" t="n">
        <v>0</v>
      </c>
      <c r="Q17" s="435" t="n">
        <v>0</v>
      </c>
      <c r="R17" s="435" t="n">
        <v>20</v>
      </c>
      <c r="S17" s="435" t="n">
        <v>2.2</v>
      </c>
      <c r="T17" s="435" t="n">
        <v>37800</v>
      </c>
      <c r="U17" s="435" t="n">
        <v>29000</v>
      </c>
      <c r="V17" s="435" t="n">
        <v>420</v>
      </c>
      <c r="W17" s="435" t="n">
        <v>2500</v>
      </c>
      <c r="X17" s="435" t="n">
        <v>79000</v>
      </c>
      <c r="Y17" s="433" t="n">
        <v>1322</v>
      </c>
      <c r="Z17" s="435" t="n">
        <v>221000</v>
      </c>
      <c r="AA17" s="435" t="n">
        <v>280000</v>
      </c>
      <c r="AB17" s="433" t="n">
        <v>37.7</v>
      </c>
      <c r="AC17" s="435" t="n">
        <v>9000</v>
      </c>
      <c r="AD17" s="435" t="n">
        <v>2130</v>
      </c>
      <c r="AE17" s="435" t="n">
        <v>10.09</v>
      </c>
      <c r="AF17" s="434" t="n">
        <v>15.6</v>
      </c>
      <c r="AG17" s="435" t="n">
        <v>0</v>
      </c>
      <c r="AH17" s="435" t="n">
        <v>0.244</v>
      </c>
      <c r="AI17" s="435" t="n">
        <v>0.149</v>
      </c>
      <c r="AJ17" s="435" t="n">
        <v>0.56</v>
      </c>
      <c r="AK17" s="435" t="n">
        <v>0.8</v>
      </c>
      <c r="AL17" s="436" t="n">
        <v>30</v>
      </c>
      <c r="AM17" s="437"/>
      <c r="AN17" s="437" t="s">
        <v>265</v>
      </c>
      <c r="AO17" s="438" t="n">
        <v>0</v>
      </c>
    </row>
    <row r="18" customFormat="false" ht="13.2" hidden="false" customHeight="false" outlineLevel="0" collapsed="false">
      <c r="A18" s="431" t="s">
        <v>266</v>
      </c>
      <c r="B18" s="432" t="n">
        <v>100</v>
      </c>
      <c r="C18" s="432" t="s">
        <v>57</v>
      </c>
      <c r="D18" s="435" t="n">
        <v>341</v>
      </c>
      <c r="E18" s="433" t="n">
        <v>21.6</v>
      </c>
      <c r="F18" s="435" t="n">
        <v>62.36</v>
      </c>
      <c r="G18" s="435" t="n">
        <v>1.42</v>
      </c>
      <c r="H18" s="435" t="n">
        <v>0</v>
      </c>
      <c r="I18" s="434" t="n">
        <v>900</v>
      </c>
      <c r="J18" s="435" t="n">
        <v>193</v>
      </c>
      <c r="K18" s="435" t="n">
        <v>1955</v>
      </c>
      <c r="L18" s="435" t="n">
        <v>899</v>
      </c>
      <c r="M18" s="435" t="n">
        <v>286</v>
      </c>
      <c r="N18" s="434" t="n">
        <v>444</v>
      </c>
      <c r="O18" s="435" t="n">
        <v>0</v>
      </c>
      <c r="P18" s="435" t="n">
        <v>0</v>
      </c>
      <c r="Q18" s="435" t="n">
        <v>0</v>
      </c>
      <c r="R18" s="435" t="n">
        <v>210</v>
      </c>
      <c r="S18" s="435" t="n">
        <v>5.6</v>
      </c>
      <c r="T18" s="433" t="n">
        <v>66400</v>
      </c>
      <c r="U18" s="433" t="n">
        <v>123000</v>
      </c>
      <c r="V18" s="433" t="n">
        <v>841</v>
      </c>
      <c r="W18" s="433" t="n">
        <v>5020</v>
      </c>
      <c r="X18" s="434" t="n">
        <v>171000</v>
      </c>
      <c r="Y18" s="435" t="n">
        <v>1060</v>
      </c>
      <c r="Z18" s="433" t="n">
        <v>352000</v>
      </c>
      <c r="AA18" s="434" t="n">
        <v>1483000</v>
      </c>
      <c r="AB18" s="435" t="n">
        <v>3.2</v>
      </c>
      <c r="AC18" s="435" t="n">
        <v>5000</v>
      </c>
      <c r="AD18" s="434" t="n">
        <v>3650</v>
      </c>
      <c r="AE18" s="435" t="n">
        <v>11.02</v>
      </c>
      <c r="AF18" s="434" t="n">
        <v>15.2</v>
      </c>
      <c r="AG18" s="435" t="n">
        <v>0</v>
      </c>
      <c r="AH18" s="435" t="n">
        <v>0.366</v>
      </c>
      <c r="AI18" s="435" t="n">
        <v>0.123</v>
      </c>
      <c r="AJ18" s="435" t="n">
        <v>0.61</v>
      </c>
      <c r="AK18" s="435" t="n">
        <v>2.12</v>
      </c>
      <c r="AL18" s="436" t="n">
        <v>30</v>
      </c>
      <c r="AM18" s="437"/>
      <c r="AN18" s="437" t="s">
        <v>267</v>
      </c>
      <c r="AO18" s="440" t="n">
        <v>0</v>
      </c>
    </row>
    <row r="19" customFormat="false" ht="13.2" hidden="false" customHeight="false" outlineLevel="0" collapsed="false">
      <c r="A19" s="431" t="s">
        <v>268</v>
      </c>
      <c r="B19" s="432" t="n">
        <v>100</v>
      </c>
      <c r="C19" s="432" t="s">
        <v>57</v>
      </c>
      <c r="D19" s="435" t="n">
        <v>333</v>
      </c>
      <c r="E19" s="434" t="n">
        <v>23.58</v>
      </c>
      <c r="F19" s="435" t="n">
        <v>60.01</v>
      </c>
      <c r="G19" s="435" t="n">
        <v>0.83</v>
      </c>
      <c r="H19" s="435" t="n">
        <v>0</v>
      </c>
      <c r="I19" s="433" t="n">
        <v>529</v>
      </c>
      <c r="J19" s="435" t="n">
        <v>219</v>
      </c>
      <c r="K19" s="435" t="n">
        <v>2060</v>
      </c>
      <c r="L19" s="435" t="n">
        <v>780</v>
      </c>
      <c r="M19" s="439" t="n">
        <v>397</v>
      </c>
      <c r="N19" s="434" t="n">
        <v>394</v>
      </c>
      <c r="O19" s="435" t="n">
        <v>0</v>
      </c>
      <c r="P19" s="435" t="n">
        <v>4500</v>
      </c>
      <c r="Q19" s="435" t="n">
        <v>0</v>
      </c>
      <c r="R19" s="435" t="n">
        <v>220</v>
      </c>
      <c r="S19" s="433" t="n">
        <v>19</v>
      </c>
      <c r="T19" s="435" t="n">
        <v>0</v>
      </c>
      <c r="U19" s="433" t="n">
        <v>143000</v>
      </c>
      <c r="V19" s="433" t="n">
        <v>958</v>
      </c>
      <c r="W19" s="434" t="n">
        <v>8200</v>
      </c>
      <c r="X19" s="433" t="n">
        <v>140000</v>
      </c>
      <c r="Y19" s="435" t="n">
        <v>1021</v>
      </c>
      <c r="Z19" s="434" t="n">
        <v>407000</v>
      </c>
      <c r="AA19" s="434" t="n">
        <v>1406000</v>
      </c>
      <c r="AB19" s="435" t="n">
        <v>3.2</v>
      </c>
      <c r="AC19" s="435" t="n">
        <v>24000</v>
      </c>
      <c r="AD19" s="435" t="n">
        <v>2790</v>
      </c>
      <c r="AE19" s="435" t="n">
        <v>11.75</v>
      </c>
      <c r="AF19" s="434" t="n">
        <v>24.9</v>
      </c>
      <c r="AG19" s="435" t="n">
        <v>0</v>
      </c>
      <c r="AH19" s="435" t="n">
        <v>0.12</v>
      </c>
      <c r="AI19" s="435" t="n">
        <v>0.064</v>
      </c>
      <c r="AJ19" s="435" t="n">
        <v>0.457</v>
      </c>
      <c r="AK19" s="435" t="n">
        <v>2.23</v>
      </c>
      <c r="AL19" s="436" t="n">
        <v>30</v>
      </c>
      <c r="AM19" s="437"/>
      <c r="AN19" s="437" t="s">
        <v>269</v>
      </c>
      <c r="AO19" s="438" t="n">
        <v>0</v>
      </c>
    </row>
    <row r="20" customFormat="false" ht="13.2" hidden="false" customHeight="false" outlineLevel="0" collapsed="false">
      <c r="A20" s="431" t="s">
        <v>270</v>
      </c>
      <c r="B20" s="432" t="n">
        <v>100</v>
      </c>
      <c r="C20" s="432" t="s">
        <v>57</v>
      </c>
      <c r="D20" s="435" t="n">
        <v>343</v>
      </c>
      <c r="E20" s="433" t="n">
        <v>20.96</v>
      </c>
      <c r="F20" s="435" t="n">
        <v>64.19</v>
      </c>
      <c r="G20" s="435" t="n">
        <v>1.13</v>
      </c>
      <c r="H20" s="435" t="n">
        <v>0</v>
      </c>
      <c r="I20" s="434" t="n">
        <v>772</v>
      </c>
      <c r="J20" s="435" t="n">
        <v>192</v>
      </c>
      <c r="K20" s="435" t="n">
        <v>1892</v>
      </c>
      <c r="L20" s="439" t="n">
        <v>997</v>
      </c>
      <c r="M20" s="433" t="n">
        <v>527</v>
      </c>
      <c r="N20" s="434" t="n">
        <v>463</v>
      </c>
      <c r="O20" s="435" t="n">
        <v>0</v>
      </c>
      <c r="P20" s="435" t="n">
        <v>0</v>
      </c>
      <c r="Q20" s="435" t="n">
        <v>0</v>
      </c>
      <c r="R20" s="435" t="n">
        <v>210</v>
      </c>
      <c r="S20" s="435" t="n">
        <v>5.7</v>
      </c>
      <c r="T20" s="433" t="n">
        <v>67200</v>
      </c>
      <c r="U20" s="433" t="n">
        <v>130000</v>
      </c>
      <c r="V20" s="433" t="n">
        <v>810</v>
      </c>
      <c r="W20" s="433" t="n">
        <v>6770</v>
      </c>
      <c r="X20" s="434" t="n">
        <v>182000</v>
      </c>
      <c r="Y20" s="433" t="n">
        <v>1376</v>
      </c>
      <c r="Z20" s="434" t="n">
        <v>415000</v>
      </c>
      <c r="AA20" s="434" t="n">
        <v>1464000</v>
      </c>
      <c r="AB20" s="435" t="n">
        <v>13</v>
      </c>
      <c r="AC20" s="435" t="n">
        <v>8000</v>
      </c>
      <c r="AD20" s="435" t="n">
        <v>2550</v>
      </c>
      <c r="AE20" s="435" t="n">
        <v>10.06</v>
      </c>
      <c r="AF20" s="434" t="n">
        <v>12.7</v>
      </c>
      <c r="AG20" s="435" t="n">
        <v>0</v>
      </c>
      <c r="AH20" s="435" t="n">
        <v>0.292</v>
      </c>
      <c r="AI20" s="435" t="n">
        <v>0.098</v>
      </c>
      <c r="AJ20" s="435" t="n">
        <v>0.487</v>
      </c>
      <c r="AK20" s="435" t="n">
        <v>2.14</v>
      </c>
      <c r="AL20" s="436" t="n">
        <v>30</v>
      </c>
      <c r="AM20" s="437"/>
      <c r="AN20" s="437" t="s">
        <v>271</v>
      </c>
      <c r="AO20" s="438" t="n">
        <v>0</v>
      </c>
    </row>
    <row r="21" customFormat="false" ht="13.2" hidden="false" customHeight="false" outlineLevel="0" collapsed="false">
      <c r="A21" s="431" t="s">
        <v>272</v>
      </c>
      <c r="B21" s="432" t="n">
        <v>100</v>
      </c>
      <c r="C21" s="432" t="s">
        <v>57</v>
      </c>
      <c r="D21" s="435" t="n">
        <v>347</v>
      </c>
      <c r="E21" s="433" t="n">
        <v>21.42</v>
      </c>
      <c r="F21" s="435" t="n">
        <v>62.55</v>
      </c>
      <c r="G21" s="435" t="n">
        <v>1.23</v>
      </c>
      <c r="H21" s="435" t="n">
        <v>0</v>
      </c>
      <c r="I21" s="434" t="n">
        <v>713</v>
      </c>
      <c r="J21" s="435" t="n">
        <v>212</v>
      </c>
      <c r="K21" s="435" t="n">
        <v>1174</v>
      </c>
      <c r="L21" s="435" t="n">
        <v>785</v>
      </c>
      <c r="M21" s="433" t="n">
        <v>474</v>
      </c>
      <c r="N21" s="434" t="n">
        <v>525</v>
      </c>
      <c r="O21" s="435" t="n">
        <v>0</v>
      </c>
      <c r="P21" s="435" t="n">
        <v>6300</v>
      </c>
      <c r="Q21" s="435" t="n">
        <v>0</v>
      </c>
      <c r="R21" s="435" t="n">
        <v>210</v>
      </c>
      <c r="S21" s="435" t="n">
        <v>5.6</v>
      </c>
      <c r="T21" s="433" t="n">
        <v>66200</v>
      </c>
      <c r="U21" s="439" t="n">
        <v>113000</v>
      </c>
      <c r="V21" s="433" t="n">
        <v>893</v>
      </c>
      <c r="W21" s="433" t="n">
        <v>5070</v>
      </c>
      <c r="X21" s="434" t="n">
        <v>176000</v>
      </c>
      <c r="Y21" s="435" t="n">
        <v>1148</v>
      </c>
      <c r="Z21" s="434" t="n">
        <v>411000</v>
      </c>
      <c r="AA21" s="434" t="n">
        <v>1393000</v>
      </c>
      <c r="AB21" s="435" t="n">
        <v>27.9</v>
      </c>
      <c r="AC21" s="435" t="n">
        <v>12000</v>
      </c>
      <c r="AD21" s="435" t="n">
        <v>2280</v>
      </c>
      <c r="AE21" s="435" t="n">
        <v>11.33</v>
      </c>
      <c r="AF21" s="434" t="n">
        <v>15.5</v>
      </c>
      <c r="AG21" s="435" t="n">
        <v>0</v>
      </c>
      <c r="AH21" s="435" t="n">
        <v>0.235</v>
      </c>
      <c r="AI21" s="435" t="n">
        <v>0.229</v>
      </c>
      <c r="AJ21" s="435" t="n">
        <v>0.407</v>
      </c>
      <c r="AK21" s="435" t="n">
        <v>2.11</v>
      </c>
      <c r="AL21" s="436" t="n">
        <v>30</v>
      </c>
      <c r="AM21" s="437"/>
      <c r="AN21" s="437" t="s">
        <v>273</v>
      </c>
      <c r="AO21" s="438" t="n">
        <v>0</v>
      </c>
    </row>
    <row r="22" customFormat="false" ht="13.2" hidden="false" customHeight="false" outlineLevel="0" collapsed="false">
      <c r="A22" s="431" t="s">
        <v>274</v>
      </c>
      <c r="B22" s="432" t="n">
        <v>100</v>
      </c>
      <c r="C22" s="432" t="s">
        <v>57</v>
      </c>
      <c r="D22" s="435" t="n">
        <v>337</v>
      </c>
      <c r="E22" s="433" t="n">
        <v>22.53</v>
      </c>
      <c r="F22" s="435" t="n">
        <v>61.29</v>
      </c>
      <c r="G22" s="435" t="n">
        <v>1.06</v>
      </c>
      <c r="H22" s="435" t="n">
        <v>0</v>
      </c>
      <c r="I22" s="433" t="n">
        <v>608</v>
      </c>
      <c r="J22" s="435" t="n">
        <v>215</v>
      </c>
      <c r="K22" s="435" t="n">
        <v>2110</v>
      </c>
      <c r="L22" s="435" t="n">
        <v>780</v>
      </c>
      <c r="M22" s="439" t="n">
        <v>397</v>
      </c>
      <c r="N22" s="434" t="n">
        <v>394</v>
      </c>
      <c r="O22" s="435" t="n">
        <v>0</v>
      </c>
      <c r="P22" s="435" t="n">
        <v>4500</v>
      </c>
      <c r="Q22" s="435" t="n">
        <v>0</v>
      </c>
      <c r="R22" s="435" t="n">
        <v>210</v>
      </c>
      <c r="S22" s="435" t="n">
        <v>5.6</v>
      </c>
      <c r="T22" s="433" t="n">
        <v>65900</v>
      </c>
      <c r="U22" s="435" t="n">
        <v>83000</v>
      </c>
      <c r="V22" s="433" t="n">
        <v>699</v>
      </c>
      <c r="W22" s="433" t="n">
        <v>6690</v>
      </c>
      <c r="X22" s="433" t="n">
        <v>138000</v>
      </c>
      <c r="Y22" s="435" t="n">
        <v>1111</v>
      </c>
      <c r="Z22" s="434" t="n">
        <v>406000</v>
      </c>
      <c r="AA22" s="434" t="n">
        <v>1359000</v>
      </c>
      <c r="AB22" s="435" t="n">
        <v>3.2</v>
      </c>
      <c r="AC22" s="435" t="n">
        <v>12000</v>
      </c>
      <c r="AD22" s="435" t="n">
        <v>2790</v>
      </c>
      <c r="AE22" s="435" t="n">
        <v>11.75</v>
      </c>
      <c r="AF22" s="434" t="n">
        <v>15.2</v>
      </c>
      <c r="AG22" s="435" t="n">
        <v>0</v>
      </c>
      <c r="AH22" s="435" t="n">
        <v>0.154</v>
      </c>
      <c r="AI22" s="435" t="n">
        <v>0.082</v>
      </c>
      <c r="AJ22" s="435" t="n">
        <v>0.586</v>
      </c>
      <c r="AK22" s="435" t="n">
        <v>2.1</v>
      </c>
      <c r="AL22" s="436" t="n">
        <v>30</v>
      </c>
      <c r="AM22" s="437"/>
      <c r="AN22" s="437" t="s">
        <v>275</v>
      </c>
      <c r="AO22" s="438" t="n">
        <v>0</v>
      </c>
    </row>
    <row r="23" customFormat="false" ht="13.2" hidden="false" customHeight="false" outlineLevel="0" collapsed="false">
      <c r="A23" s="431" t="s">
        <v>276</v>
      </c>
      <c r="B23" s="432" t="n">
        <v>100</v>
      </c>
      <c r="C23" s="432" t="s">
        <v>57</v>
      </c>
      <c r="D23" s="435" t="n">
        <v>336</v>
      </c>
      <c r="E23" s="433" t="n">
        <v>21.11</v>
      </c>
      <c r="F23" s="435" t="n">
        <v>62.25</v>
      </c>
      <c r="G23" s="435" t="n">
        <v>1.18</v>
      </c>
      <c r="H23" s="435" t="n">
        <v>0</v>
      </c>
      <c r="I23" s="434" t="n">
        <v>743</v>
      </c>
      <c r="J23" s="435" t="n">
        <v>207</v>
      </c>
      <c r="K23" s="435" t="n">
        <v>1342</v>
      </c>
      <c r="L23" s="435" t="n">
        <v>729</v>
      </c>
      <c r="M23" s="433" t="n">
        <v>439</v>
      </c>
      <c r="N23" s="434" t="n">
        <v>386</v>
      </c>
      <c r="O23" s="435" t="n">
        <v>0</v>
      </c>
      <c r="P23" s="435" t="n">
        <v>0</v>
      </c>
      <c r="Q23" s="435" t="n">
        <v>0</v>
      </c>
      <c r="R23" s="435" t="n">
        <v>0</v>
      </c>
      <c r="S23" s="435" t="n">
        <v>0</v>
      </c>
      <c r="T23" s="435" t="n">
        <v>0</v>
      </c>
      <c r="U23" s="434" t="n">
        <v>173000</v>
      </c>
      <c r="V23" s="433" t="n">
        <v>635</v>
      </c>
      <c r="W23" s="434" t="n">
        <v>7730</v>
      </c>
      <c r="X23" s="434" t="n">
        <v>183000</v>
      </c>
      <c r="Y23" s="435" t="n">
        <v>1278</v>
      </c>
      <c r="Z23" s="434" t="n">
        <v>445000</v>
      </c>
      <c r="AA23" s="434" t="n">
        <v>1542000</v>
      </c>
      <c r="AB23" s="435" t="n">
        <v>12.8</v>
      </c>
      <c r="AC23" s="435" t="n">
        <v>12000</v>
      </c>
      <c r="AD23" s="435" t="n">
        <v>2810</v>
      </c>
      <c r="AE23" s="435" t="n">
        <v>11.71</v>
      </c>
      <c r="AF23" s="434" t="n">
        <v>24.9</v>
      </c>
      <c r="AG23" s="435" t="n">
        <v>0</v>
      </c>
      <c r="AH23" s="435" t="n">
        <v>0.304</v>
      </c>
      <c r="AI23" s="435" t="n">
        <v>0.102</v>
      </c>
      <c r="AJ23" s="435" t="n">
        <v>0.507</v>
      </c>
      <c r="AK23" s="435" t="n">
        <v>0</v>
      </c>
      <c r="AL23" s="436" t="n">
        <v>30</v>
      </c>
      <c r="AM23" s="437"/>
      <c r="AN23" s="437" t="s">
        <v>277</v>
      </c>
      <c r="AO23" s="438" t="n">
        <v>0</v>
      </c>
    </row>
    <row r="24" customFormat="false" ht="13.2" hidden="false" customHeight="false" outlineLevel="0" collapsed="false">
      <c r="A24" s="431" t="s">
        <v>278</v>
      </c>
      <c r="B24" s="432" t="n">
        <v>100</v>
      </c>
      <c r="C24" s="432" t="s">
        <v>57</v>
      </c>
      <c r="D24" s="435" t="n">
        <v>31</v>
      </c>
      <c r="E24" s="435" t="n">
        <v>1.83</v>
      </c>
      <c r="F24" s="435" t="n">
        <v>6.97</v>
      </c>
      <c r="G24" s="435" t="n">
        <v>0.22</v>
      </c>
      <c r="H24" s="433" t="n">
        <v>690</v>
      </c>
      <c r="I24" s="435" t="n">
        <v>82</v>
      </c>
      <c r="J24" s="435" t="n">
        <v>104</v>
      </c>
      <c r="K24" s="435" t="n">
        <v>734</v>
      </c>
      <c r="L24" s="435" t="n">
        <v>225</v>
      </c>
      <c r="M24" s="435" t="n">
        <v>141</v>
      </c>
      <c r="N24" s="435" t="n">
        <v>33</v>
      </c>
      <c r="O24" s="435" t="n">
        <v>0</v>
      </c>
      <c r="P24" s="435" t="n">
        <v>12200</v>
      </c>
      <c r="Q24" s="435" t="n">
        <v>0</v>
      </c>
      <c r="R24" s="435" t="n">
        <v>410</v>
      </c>
      <c r="S24" s="433" t="n">
        <v>14.4</v>
      </c>
      <c r="T24" s="435" t="n">
        <v>15300</v>
      </c>
      <c r="U24" s="435" t="n">
        <v>37000</v>
      </c>
      <c r="V24" s="435" t="n">
        <v>69</v>
      </c>
      <c r="W24" s="435" t="n">
        <v>1030</v>
      </c>
      <c r="X24" s="435" t="n">
        <v>25000</v>
      </c>
      <c r="Y24" s="435" t="n">
        <v>216</v>
      </c>
      <c r="Z24" s="435" t="n">
        <v>38000</v>
      </c>
      <c r="AA24" s="435" t="n">
        <v>211000</v>
      </c>
      <c r="AB24" s="435" t="n">
        <v>0.6</v>
      </c>
      <c r="AC24" s="435" t="n">
        <v>6000</v>
      </c>
      <c r="AD24" s="435" t="n">
        <v>240</v>
      </c>
      <c r="AE24" s="433" t="n">
        <v>90.32</v>
      </c>
      <c r="AF24" s="435" t="n">
        <v>2.7</v>
      </c>
      <c r="AG24" s="435" t="n">
        <v>0</v>
      </c>
      <c r="AH24" s="435" t="n">
        <v>0.05</v>
      </c>
      <c r="AI24" s="435" t="n">
        <v>0.01</v>
      </c>
      <c r="AJ24" s="435" t="n">
        <v>0.113</v>
      </c>
      <c r="AK24" s="435" t="n">
        <v>3.26</v>
      </c>
      <c r="AL24" s="436" t="n">
        <v>35</v>
      </c>
      <c r="AM24" s="437"/>
      <c r="AN24" s="437" t="s">
        <v>279</v>
      </c>
      <c r="AO24" s="438" t="n">
        <v>0</v>
      </c>
    </row>
    <row r="25" customFormat="false" ht="13.2" hidden="false" customHeight="false" outlineLevel="0" collapsed="false">
      <c r="A25" s="431" t="s">
        <v>280</v>
      </c>
      <c r="B25" s="432" t="n">
        <v>100</v>
      </c>
      <c r="C25" s="432" t="s">
        <v>57</v>
      </c>
      <c r="D25" s="435" t="n">
        <v>31</v>
      </c>
      <c r="E25" s="435" t="n">
        <v>1.82</v>
      </c>
      <c r="F25" s="435" t="n">
        <v>7.13</v>
      </c>
      <c r="G25" s="435" t="n">
        <v>0.12</v>
      </c>
      <c r="H25" s="435" t="n">
        <v>108</v>
      </c>
      <c r="I25" s="435" t="n">
        <v>84</v>
      </c>
      <c r="J25" s="435" t="n">
        <v>105</v>
      </c>
      <c r="K25" s="435" t="n">
        <v>752</v>
      </c>
      <c r="L25" s="435" t="n">
        <v>94</v>
      </c>
      <c r="M25" s="435" t="n">
        <v>74</v>
      </c>
      <c r="N25" s="435" t="n">
        <v>37</v>
      </c>
      <c r="O25" s="435" t="n">
        <v>0</v>
      </c>
      <c r="P25" s="433" t="n">
        <v>16300</v>
      </c>
      <c r="Q25" s="435" t="n">
        <v>0</v>
      </c>
      <c r="R25" s="435" t="n">
        <v>0</v>
      </c>
      <c r="S25" s="435" t="n">
        <v>0</v>
      </c>
      <c r="T25" s="435" t="n">
        <v>0</v>
      </c>
      <c r="U25" s="435" t="n">
        <v>37000</v>
      </c>
      <c r="V25" s="435" t="n">
        <v>69</v>
      </c>
      <c r="W25" s="435" t="n">
        <v>1040</v>
      </c>
      <c r="X25" s="435" t="n">
        <v>25000</v>
      </c>
      <c r="Y25" s="435" t="n">
        <v>214</v>
      </c>
      <c r="Z25" s="435" t="n">
        <v>38000</v>
      </c>
      <c r="AA25" s="435" t="n">
        <v>209000</v>
      </c>
      <c r="AB25" s="435" t="n">
        <v>0.6</v>
      </c>
      <c r="AC25" s="435" t="n">
        <v>6000</v>
      </c>
      <c r="AD25" s="435" t="n">
        <v>240</v>
      </c>
      <c r="AE25" s="433" t="n">
        <v>90.27</v>
      </c>
      <c r="AF25" s="435" t="n">
        <v>3.4</v>
      </c>
      <c r="AG25" s="435" t="n">
        <v>0</v>
      </c>
      <c r="AH25" s="435" t="n">
        <v>0.026</v>
      </c>
      <c r="AI25" s="435" t="n">
        <v>0.005</v>
      </c>
      <c r="AJ25" s="435" t="n">
        <v>0.059</v>
      </c>
      <c r="AK25" s="435" t="n">
        <v>0</v>
      </c>
      <c r="AL25" s="436" t="n">
        <v>35</v>
      </c>
      <c r="AM25" s="437"/>
      <c r="AN25" s="437" t="s">
        <v>281</v>
      </c>
      <c r="AO25" s="438" t="n">
        <v>0</v>
      </c>
    </row>
    <row r="26" customFormat="false" ht="13.2" hidden="false" customHeight="false" outlineLevel="0" collapsed="false">
      <c r="A26" s="431" t="s">
        <v>282</v>
      </c>
      <c r="B26" s="432" t="n">
        <v>100</v>
      </c>
      <c r="C26" s="432" t="s">
        <v>57</v>
      </c>
      <c r="D26" s="435" t="n">
        <v>333</v>
      </c>
      <c r="E26" s="434" t="n">
        <v>23.36</v>
      </c>
      <c r="F26" s="435" t="n">
        <v>60.27</v>
      </c>
      <c r="G26" s="435" t="n">
        <v>0.85</v>
      </c>
      <c r="H26" s="435" t="n">
        <v>0</v>
      </c>
      <c r="I26" s="433" t="n">
        <v>437</v>
      </c>
      <c r="J26" s="435" t="n">
        <v>146</v>
      </c>
      <c r="K26" s="435" t="n">
        <v>479</v>
      </c>
      <c r="L26" s="435" t="n">
        <v>732</v>
      </c>
      <c r="M26" s="435" t="n">
        <v>318</v>
      </c>
      <c r="N26" s="434" t="n">
        <v>388</v>
      </c>
      <c r="O26" s="435" t="n">
        <v>0</v>
      </c>
      <c r="P26" s="435" t="n">
        <v>0</v>
      </c>
      <c r="Q26" s="435" t="n">
        <v>0</v>
      </c>
      <c r="R26" s="435" t="n">
        <v>210</v>
      </c>
      <c r="S26" s="435" t="n">
        <v>5.6</v>
      </c>
      <c r="T26" s="433" t="n">
        <v>66200</v>
      </c>
      <c r="U26" s="434" t="n">
        <v>240000</v>
      </c>
      <c r="V26" s="433" t="n">
        <v>984</v>
      </c>
      <c r="W26" s="434" t="n">
        <v>10440</v>
      </c>
      <c r="X26" s="434" t="n">
        <v>190000</v>
      </c>
      <c r="Y26" s="433" t="n">
        <v>1796</v>
      </c>
      <c r="Z26" s="435" t="n">
        <v>301000</v>
      </c>
      <c r="AA26" s="434" t="n">
        <v>1795000</v>
      </c>
      <c r="AB26" s="435" t="n">
        <v>12.8</v>
      </c>
      <c r="AC26" s="435" t="n">
        <v>16000</v>
      </c>
      <c r="AD26" s="434" t="n">
        <v>3670</v>
      </c>
      <c r="AE26" s="435" t="n">
        <v>11.32</v>
      </c>
      <c r="AF26" s="434" t="n">
        <v>15.2</v>
      </c>
      <c r="AG26" s="435" t="n">
        <v>0</v>
      </c>
      <c r="AH26" s="435" t="n">
        <v>0.219</v>
      </c>
      <c r="AI26" s="435" t="n">
        <v>0.074</v>
      </c>
      <c r="AJ26" s="435" t="n">
        <v>0.364</v>
      </c>
      <c r="AK26" s="435" t="n">
        <v>2.11</v>
      </c>
      <c r="AL26" s="436" t="n">
        <v>30</v>
      </c>
      <c r="AM26" s="437"/>
      <c r="AN26" s="437" t="s">
        <v>283</v>
      </c>
      <c r="AO26" s="440" t="n">
        <v>0</v>
      </c>
    </row>
    <row r="27" customFormat="false" ht="13.2" hidden="false" customHeight="false" outlineLevel="0" collapsed="false">
      <c r="A27" s="431" t="s">
        <v>284</v>
      </c>
      <c r="B27" s="432" t="n">
        <v>100</v>
      </c>
      <c r="C27" s="432" t="s">
        <v>57</v>
      </c>
      <c r="D27" s="435" t="n">
        <v>337</v>
      </c>
      <c r="E27" s="433" t="n">
        <v>22.33</v>
      </c>
      <c r="F27" s="435" t="n">
        <v>60.75</v>
      </c>
      <c r="G27" s="435" t="n">
        <v>1.5</v>
      </c>
      <c r="H27" s="435" t="n">
        <v>0</v>
      </c>
      <c r="I27" s="434" t="n">
        <v>775</v>
      </c>
      <c r="J27" s="435" t="n">
        <v>164</v>
      </c>
      <c r="K27" s="435" t="n">
        <v>2188</v>
      </c>
      <c r="L27" s="435" t="n">
        <v>744</v>
      </c>
      <c r="M27" s="433" t="n">
        <v>428</v>
      </c>
      <c r="N27" s="434" t="n">
        <v>364</v>
      </c>
      <c r="O27" s="435" t="n">
        <v>0</v>
      </c>
      <c r="P27" s="435" t="n">
        <v>0</v>
      </c>
      <c r="Q27" s="435" t="n">
        <v>0</v>
      </c>
      <c r="R27" s="435" t="n">
        <v>20</v>
      </c>
      <c r="S27" s="435" t="n">
        <v>2.5</v>
      </c>
      <c r="T27" s="434" t="n">
        <v>87400</v>
      </c>
      <c r="U27" s="433" t="n">
        <v>147000</v>
      </c>
      <c r="V27" s="433" t="n">
        <v>834</v>
      </c>
      <c r="W27" s="433" t="n">
        <v>5490</v>
      </c>
      <c r="X27" s="434" t="n">
        <v>175000</v>
      </c>
      <c r="Y27" s="433" t="n">
        <v>1418</v>
      </c>
      <c r="Z27" s="434" t="n">
        <v>407000</v>
      </c>
      <c r="AA27" s="434" t="n">
        <v>1185000</v>
      </c>
      <c r="AB27" s="435" t="n">
        <v>11</v>
      </c>
      <c r="AC27" s="435" t="n">
        <v>5000</v>
      </c>
      <c r="AD27" s="434" t="n">
        <v>3650</v>
      </c>
      <c r="AE27" s="435" t="n">
        <v>12.1</v>
      </c>
      <c r="AF27" s="434" t="n">
        <v>24.4</v>
      </c>
      <c r="AG27" s="435" t="n">
        <v>0</v>
      </c>
      <c r="AH27" s="435" t="n">
        <v>0.17</v>
      </c>
      <c r="AI27" s="435" t="n">
        <v>0.245</v>
      </c>
      <c r="AJ27" s="435" t="n">
        <v>1.411</v>
      </c>
      <c r="AK27" s="435" t="n">
        <v>3.88</v>
      </c>
      <c r="AL27" s="436" t="n">
        <v>30</v>
      </c>
      <c r="AM27" s="437"/>
      <c r="AN27" s="437" t="s">
        <v>285</v>
      </c>
      <c r="AO27" s="440" t="n">
        <v>0</v>
      </c>
    </row>
    <row r="28" customFormat="false" ht="13.2" hidden="false" customHeight="false" outlineLevel="0" collapsed="false">
      <c r="A28" s="431" t="s">
        <v>286</v>
      </c>
      <c r="B28" s="432" t="n">
        <v>100</v>
      </c>
      <c r="C28" s="432" t="s">
        <v>57</v>
      </c>
      <c r="D28" s="435" t="n">
        <v>345</v>
      </c>
      <c r="E28" s="433" t="n">
        <v>22</v>
      </c>
      <c r="F28" s="435" t="n">
        <v>60.7</v>
      </c>
      <c r="G28" s="435" t="n">
        <v>2.6</v>
      </c>
      <c r="H28" s="435" t="n">
        <v>6</v>
      </c>
      <c r="I28" s="433" t="n">
        <v>690</v>
      </c>
      <c r="J28" s="433" t="n">
        <v>330</v>
      </c>
      <c r="K28" s="435" t="n">
        <v>2430</v>
      </c>
      <c r="L28" s="435" t="n">
        <v>734</v>
      </c>
      <c r="M28" s="433" t="n">
        <v>442</v>
      </c>
      <c r="N28" s="434" t="n">
        <v>389</v>
      </c>
      <c r="O28" s="435" t="n">
        <v>0</v>
      </c>
      <c r="P28" s="435" t="n">
        <v>0</v>
      </c>
      <c r="Q28" s="435" t="n">
        <v>0</v>
      </c>
      <c r="R28" s="435" t="n">
        <v>0</v>
      </c>
      <c r="S28" s="435" t="n">
        <v>0</v>
      </c>
      <c r="T28" s="435" t="n">
        <v>0</v>
      </c>
      <c r="U28" s="433" t="n">
        <v>166000</v>
      </c>
      <c r="V28" s="433" t="n">
        <v>639</v>
      </c>
      <c r="W28" s="434" t="n">
        <v>7010</v>
      </c>
      <c r="X28" s="434" t="n">
        <v>222000</v>
      </c>
      <c r="Y28" s="435" t="n">
        <v>1286</v>
      </c>
      <c r="Z28" s="434" t="n">
        <v>488000</v>
      </c>
      <c r="AA28" s="434" t="n">
        <v>1042000</v>
      </c>
      <c r="AB28" s="435" t="n">
        <v>12.8</v>
      </c>
      <c r="AC28" s="435" t="n">
        <v>12000</v>
      </c>
      <c r="AD28" s="435" t="n">
        <v>2830</v>
      </c>
      <c r="AE28" s="435" t="n">
        <v>11.1</v>
      </c>
      <c r="AF28" s="434" t="n">
        <v>25.1</v>
      </c>
      <c r="AG28" s="435" t="n">
        <v>0</v>
      </c>
      <c r="AH28" s="435" t="n">
        <v>0.671</v>
      </c>
      <c r="AI28" s="435" t="n">
        <v>0.226</v>
      </c>
      <c r="AJ28" s="435" t="n">
        <v>1.118</v>
      </c>
      <c r="AK28" s="435" t="n">
        <v>0</v>
      </c>
      <c r="AL28" s="436" t="n">
        <v>30</v>
      </c>
      <c r="AM28" s="437"/>
      <c r="AN28" s="437" t="s">
        <v>287</v>
      </c>
      <c r="AO28" s="438" t="n">
        <v>0</v>
      </c>
    </row>
    <row r="29" customFormat="false" ht="13.2" hidden="false" customHeight="false" outlineLevel="0" collapsed="false">
      <c r="A29" s="431" t="s">
        <v>288</v>
      </c>
      <c r="B29" s="432" t="n">
        <v>100</v>
      </c>
      <c r="C29" s="432" t="s">
        <v>57</v>
      </c>
      <c r="D29" s="435" t="n">
        <v>153</v>
      </c>
      <c r="E29" s="434" t="n">
        <v>31.1</v>
      </c>
      <c r="F29" s="435" t="n">
        <v>2.76</v>
      </c>
      <c r="G29" s="435" t="n">
        <v>1.94</v>
      </c>
      <c r="H29" s="435" t="n">
        <v>0</v>
      </c>
      <c r="I29" s="435" t="n">
        <v>65</v>
      </c>
      <c r="J29" s="435" t="n">
        <v>163</v>
      </c>
      <c r="K29" s="433" t="n">
        <v>5164</v>
      </c>
      <c r="L29" s="435" t="n">
        <v>566</v>
      </c>
      <c r="M29" s="439" t="n">
        <v>386</v>
      </c>
      <c r="N29" s="435" t="n">
        <v>10</v>
      </c>
      <c r="O29" s="433" t="n">
        <v>1.59</v>
      </c>
      <c r="P29" s="435" t="n">
        <v>0</v>
      </c>
      <c r="Q29" s="439" t="n">
        <v>1</v>
      </c>
      <c r="R29" s="435" t="n">
        <v>380</v>
      </c>
      <c r="S29" s="435" t="n">
        <v>1.3</v>
      </c>
      <c r="T29" s="435" t="n">
        <v>0</v>
      </c>
      <c r="U29" s="435" t="n">
        <v>8000</v>
      </c>
      <c r="V29" s="435" t="n">
        <v>74</v>
      </c>
      <c r="W29" s="435" t="n">
        <v>2420</v>
      </c>
      <c r="X29" s="435" t="n">
        <v>19000</v>
      </c>
      <c r="Y29" s="435" t="n">
        <v>17</v>
      </c>
      <c r="Z29" s="435" t="n">
        <v>181000</v>
      </c>
      <c r="AA29" s="435" t="n">
        <v>235000</v>
      </c>
      <c r="AB29" s="435" t="n">
        <v>32.4</v>
      </c>
      <c r="AC29" s="434" t="n">
        <v>2790000</v>
      </c>
      <c r="AD29" s="434" t="n">
        <v>4930</v>
      </c>
      <c r="AE29" s="435" t="n">
        <v>53.8</v>
      </c>
      <c r="AF29" s="435" t="n">
        <v>0</v>
      </c>
      <c r="AG29" s="433" t="n">
        <v>79</v>
      </c>
      <c r="AH29" s="435" t="n">
        <v>0.95</v>
      </c>
      <c r="AI29" s="435" t="n">
        <v>0.84</v>
      </c>
      <c r="AJ29" s="435" t="n">
        <v>0.07</v>
      </c>
      <c r="AK29" s="435" t="n">
        <v>2.7</v>
      </c>
      <c r="AL29" s="436" t="n">
        <v>0</v>
      </c>
      <c r="AM29" s="437" t="s">
        <v>289</v>
      </c>
      <c r="AN29" s="437" t="s">
        <v>290</v>
      </c>
      <c r="AO29" s="440" t="n">
        <v>0</v>
      </c>
    </row>
    <row r="30" customFormat="false" ht="13.2" hidden="false" customHeight="false" outlineLevel="0" collapsed="false">
      <c r="A30" s="431" t="s">
        <v>291</v>
      </c>
      <c r="B30" s="432" t="n">
        <v>100</v>
      </c>
      <c r="C30" s="432" t="s">
        <v>57</v>
      </c>
      <c r="D30" s="435" t="n">
        <v>141</v>
      </c>
      <c r="E30" s="433" t="n">
        <v>21.57</v>
      </c>
      <c r="F30" s="435" t="n">
        <v>0</v>
      </c>
      <c r="G30" s="435" t="n">
        <v>5.47</v>
      </c>
      <c r="H30" s="435" t="n">
        <v>0</v>
      </c>
      <c r="I30" s="435" t="n">
        <v>66</v>
      </c>
      <c r="J30" s="435" t="n">
        <v>108</v>
      </c>
      <c r="K30" s="433" t="n">
        <v>6683</v>
      </c>
      <c r="L30" s="435" t="n">
        <v>638</v>
      </c>
      <c r="M30" s="434" t="n">
        <v>604</v>
      </c>
      <c r="N30" s="435" t="n">
        <v>13</v>
      </c>
      <c r="O30" s="439" t="n">
        <v>1.06</v>
      </c>
      <c r="P30" s="435" t="n">
        <v>0</v>
      </c>
      <c r="Q30" s="435" t="n">
        <v>0</v>
      </c>
      <c r="R30" s="435" t="n">
        <v>300</v>
      </c>
      <c r="S30" s="435" t="n">
        <v>1.2</v>
      </c>
      <c r="T30" s="434" t="n">
        <v>90100</v>
      </c>
      <c r="U30" s="435" t="n">
        <v>24000</v>
      </c>
      <c r="V30" s="435" t="n">
        <v>73</v>
      </c>
      <c r="W30" s="435" t="n">
        <v>1570</v>
      </c>
      <c r="X30" s="435" t="n">
        <v>23000</v>
      </c>
      <c r="Y30" s="435" t="n">
        <v>13</v>
      </c>
      <c r="Z30" s="435" t="n">
        <v>202000</v>
      </c>
      <c r="AA30" s="435" t="n">
        <v>340000</v>
      </c>
      <c r="AB30" s="435" t="n">
        <v>26.4</v>
      </c>
      <c r="AC30" s="435" t="n">
        <v>55000</v>
      </c>
      <c r="AD30" s="434" t="n">
        <v>3940</v>
      </c>
      <c r="AE30" s="435" t="n">
        <v>72.08</v>
      </c>
      <c r="AF30" s="435" t="n">
        <v>0</v>
      </c>
      <c r="AG30" s="435" t="n">
        <v>33</v>
      </c>
      <c r="AH30" s="435" t="n">
        <v>2.058</v>
      </c>
      <c r="AI30" s="435" t="n">
        <v>1.951</v>
      </c>
      <c r="AJ30" s="435" t="n">
        <v>0.193</v>
      </c>
      <c r="AK30" s="435" t="n">
        <v>0</v>
      </c>
      <c r="AL30" s="436" t="n">
        <v>0</v>
      </c>
      <c r="AM30" s="437"/>
      <c r="AN30" s="437" t="s">
        <v>292</v>
      </c>
      <c r="AO30" s="440" t="n">
        <v>0</v>
      </c>
    </row>
    <row r="31" customFormat="false" ht="13.2" hidden="false" customHeight="false" outlineLevel="0" collapsed="false">
      <c r="A31" s="431" t="s">
        <v>293</v>
      </c>
      <c r="B31" s="432" t="n">
        <v>100</v>
      </c>
      <c r="C31" s="432" t="s">
        <v>57</v>
      </c>
      <c r="D31" s="435" t="n">
        <v>176</v>
      </c>
      <c r="E31" s="434" t="n">
        <v>28.11</v>
      </c>
      <c r="F31" s="435" t="n">
        <v>5.71</v>
      </c>
      <c r="G31" s="435" t="n">
        <v>3.84</v>
      </c>
      <c r="H31" s="435" t="n">
        <v>0</v>
      </c>
      <c r="I31" s="435" t="n">
        <v>80</v>
      </c>
      <c r="J31" s="435" t="n">
        <v>190</v>
      </c>
      <c r="K31" s="433" t="n">
        <v>5270</v>
      </c>
      <c r="L31" s="435" t="n">
        <v>590</v>
      </c>
      <c r="M31" s="435" t="n">
        <v>340</v>
      </c>
      <c r="N31" s="435" t="n">
        <v>11</v>
      </c>
      <c r="O31" s="433" t="n">
        <v>2.57</v>
      </c>
      <c r="P31" s="435" t="n">
        <v>0</v>
      </c>
      <c r="Q31" s="439" t="n">
        <v>3</v>
      </c>
      <c r="R31" s="435" t="n">
        <v>0</v>
      </c>
      <c r="S31" s="435" t="n">
        <v>0</v>
      </c>
      <c r="T31" s="434" t="n">
        <v>83400</v>
      </c>
      <c r="U31" s="435" t="n">
        <v>11000</v>
      </c>
      <c r="V31" s="435" t="n">
        <v>34</v>
      </c>
      <c r="W31" s="435" t="n">
        <v>2700</v>
      </c>
      <c r="X31" s="435" t="n">
        <v>19000</v>
      </c>
      <c r="Y31" s="435" t="n">
        <v>38</v>
      </c>
      <c r="Z31" s="435" t="n">
        <v>168000</v>
      </c>
      <c r="AA31" s="435" t="n">
        <v>429000</v>
      </c>
      <c r="AB31" s="435" t="n">
        <v>28.2</v>
      </c>
      <c r="AC31" s="434" t="n">
        <v>1439000</v>
      </c>
      <c r="AD31" s="434" t="n">
        <v>3980</v>
      </c>
      <c r="AE31" s="435" t="n">
        <v>58.1</v>
      </c>
      <c r="AF31" s="435" t="n">
        <v>0</v>
      </c>
      <c r="AG31" s="435" t="n">
        <v>41</v>
      </c>
      <c r="AH31" s="435" t="n">
        <v>1.65</v>
      </c>
      <c r="AI31" s="435" t="n">
        <v>1.68</v>
      </c>
      <c r="AJ31" s="435" t="n">
        <v>0.2</v>
      </c>
      <c r="AK31" s="435" t="n">
        <v>0</v>
      </c>
      <c r="AL31" s="436" t="n">
        <v>0</v>
      </c>
      <c r="AM31" s="437"/>
      <c r="AN31" s="437" t="s">
        <v>294</v>
      </c>
      <c r="AO31" s="440" t="n">
        <v>0</v>
      </c>
    </row>
    <row r="32" customFormat="false" ht="13.2" hidden="false" customHeight="false" outlineLevel="0" collapsed="false">
      <c r="A32" s="431" t="s">
        <v>295</v>
      </c>
      <c r="B32" s="432" t="n">
        <v>100</v>
      </c>
      <c r="C32" s="432" t="s">
        <v>57</v>
      </c>
      <c r="D32" s="435" t="n">
        <v>43</v>
      </c>
      <c r="E32" s="435" t="n">
        <v>1.61</v>
      </c>
      <c r="F32" s="435" t="n">
        <v>9.56</v>
      </c>
      <c r="G32" s="435" t="n">
        <v>0.17</v>
      </c>
      <c r="H32" s="435" t="n">
        <v>33</v>
      </c>
      <c r="I32" s="435" t="n">
        <v>31</v>
      </c>
      <c r="J32" s="435" t="n">
        <v>40</v>
      </c>
      <c r="K32" s="435" t="n">
        <v>334</v>
      </c>
      <c r="L32" s="435" t="n">
        <v>155</v>
      </c>
      <c r="M32" s="435" t="n">
        <v>67</v>
      </c>
      <c r="N32" s="433" t="n">
        <v>109</v>
      </c>
      <c r="O32" s="435" t="n">
        <v>0</v>
      </c>
      <c r="P32" s="435" t="n">
        <v>4900</v>
      </c>
      <c r="Q32" s="435" t="n">
        <v>0</v>
      </c>
      <c r="R32" s="435" t="n">
        <v>40</v>
      </c>
      <c r="S32" s="435" t="n">
        <v>0.2</v>
      </c>
      <c r="T32" s="435" t="n">
        <v>6000</v>
      </c>
      <c r="U32" s="435" t="n">
        <v>16000</v>
      </c>
      <c r="V32" s="435" t="n">
        <v>75</v>
      </c>
      <c r="W32" s="435" t="n">
        <v>800</v>
      </c>
      <c r="X32" s="435" t="n">
        <v>23000</v>
      </c>
      <c r="Y32" s="435" t="n">
        <v>329</v>
      </c>
      <c r="Z32" s="435" t="n">
        <v>40000</v>
      </c>
      <c r="AA32" s="435" t="n">
        <v>325000</v>
      </c>
      <c r="AB32" s="435" t="n">
        <v>0.7</v>
      </c>
      <c r="AC32" s="435" t="n">
        <v>78000</v>
      </c>
      <c r="AD32" s="435" t="n">
        <v>350</v>
      </c>
      <c r="AE32" s="435" t="n">
        <v>87.58</v>
      </c>
      <c r="AF32" s="435" t="n">
        <v>2.8</v>
      </c>
      <c r="AG32" s="435" t="n">
        <v>0</v>
      </c>
      <c r="AH32" s="435" t="n">
        <v>0.027</v>
      </c>
      <c r="AI32" s="435" t="n">
        <v>0.032</v>
      </c>
      <c r="AJ32" s="435" t="n">
        <v>0.06</v>
      </c>
      <c r="AK32" s="435" t="n">
        <v>6.76</v>
      </c>
      <c r="AL32" s="441" t="n">
        <v>64</v>
      </c>
      <c r="AM32" s="437"/>
      <c r="AN32" s="437" t="s">
        <v>296</v>
      </c>
      <c r="AO32" s="438" t="n">
        <v>0</v>
      </c>
    </row>
    <row r="33" customFormat="false" ht="13.2" hidden="false" customHeight="false" outlineLevel="0" collapsed="false">
      <c r="A33" s="431" t="s">
        <v>297</v>
      </c>
      <c r="B33" s="432" t="n">
        <v>100</v>
      </c>
      <c r="C33" s="432" t="s">
        <v>57</v>
      </c>
      <c r="D33" s="433" t="n">
        <v>379</v>
      </c>
      <c r="E33" s="435" t="n">
        <v>14.6</v>
      </c>
      <c r="F33" s="435" t="n">
        <v>1.29</v>
      </c>
      <c r="G33" s="434" t="n">
        <v>34.5</v>
      </c>
      <c r="H33" s="435" t="n">
        <v>0</v>
      </c>
      <c r="I33" s="435" t="n">
        <v>70</v>
      </c>
      <c r="J33" s="435" t="n">
        <v>130</v>
      </c>
      <c r="K33" s="435" t="n">
        <v>1200</v>
      </c>
      <c r="L33" s="435" t="n">
        <v>600</v>
      </c>
      <c r="M33" s="435" t="n">
        <v>40</v>
      </c>
      <c r="N33" s="435" t="n">
        <v>5</v>
      </c>
      <c r="O33" s="439" t="n">
        <v>1</v>
      </c>
      <c r="P33" s="435" t="n">
        <v>0</v>
      </c>
      <c r="Q33" s="434" t="n">
        <v>52</v>
      </c>
      <c r="R33" s="435" t="n">
        <v>130</v>
      </c>
      <c r="S33" s="435" t="n">
        <v>0</v>
      </c>
      <c r="T33" s="433" t="n">
        <v>72800</v>
      </c>
      <c r="U33" s="435" t="n">
        <v>6000</v>
      </c>
      <c r="V33" s="435" t="n">
        <v>40</v>
      </c>
      <c r="W33" s="433" t="n">
        <v>6400</v>
      </c>
      <c r="X33" s="435" t="n">
        <v>8000</v>
      </c>
      <c r="Y33" s="435" t="n">
        <v>10</v>
      </c>
      <c r="Z33" s="435" t="n">
        <v>22000</v>
      </c>
      <c r="AA33" s="435" t="n">
        <v>38000</v>
      </c>
      <c r="AB33" s="435" t="n">
        <v>15.5</v>
      </c>
      <c r="AC33" s="434" t="n">
        <v>680000</v>
      </c>
      <c r="AD33" s="435" t="n">
        <v>1300</v>
      </c>
      <c r="AE33" s="435" t="n">
        <v>47.3</v>
      </c>
      <c r="AF33" s="435" t="n">
        <v>0</v>
      </c>
      <c r="AG33" s="434" t="n">
        <v>120</v>
      </c>
      <c r="AH33" s="434" t="n">
        <v>13.4</v>
      </c>
      <c r="AI33" s="434" t="n">
        <v>15.9</v>
      </c>
      <c r="AJ33" s="433" t="n">
        <v>3.46</v>
      </c>
      <c r="AK33" s="435" t="n">
        <v>1.29</v>
      </c>
      <c r="AL33" s="436" t="n">
        <v>0</v>
      </c>
      <c r="AM33" s="437"/>
      <c r="AN33" s="437" t="s">
        <v>298</v>
      </c>
      <c r="AO33" s="438" t="n">
        <v>0</v>
      </c>
    </row>
    <row r="34" customFormat="false" ht="13.2" hidden="false" customHeight="false" outlineLevel="0" collapsed="false">
      <c r="A34" s="431" t="s">
        <v>299</v>
      </c>
      <c r="B34" s="432" t="n">
        <v>100</v>
      </c>
      <c r="C34" s="432" t="s">
        <v>57</v>
      </c>
      <c r="D34" s="435" t="n">
        <v>57</v>
      </c>
      <c r="E34" s="435" t="n">
        <v>0.74</v>
      </c>
      <c r="F34" s="435" t="n">
        <v>14.49</v>
      </c>
      <c r="G34" s="435" t="n">
        <v>0.33</v>
      </c>
      <c r="H34" s="435" t="n">
        <v>54</v>
      </c>
      <c r="I34" s="435" t="n">
        <v>37</v>
      </c>
      <c r="J34" s="435" t="n">
        <v>41</v>
      </c>
      <c r="K34" s="435" t="n">
        <v>418</v>
      </c>
      <c r="L34" s="435" t="n">
        <v>124</v>
      </c>
      <c r="M34" s="435" t="n">
        <v>52</v>
      </c>
      <c r="N34" s="435" t="n">
        <v>6</v>
      </c>
      <c r="O34" s="435" t="n">
        <v>0</v>
      </c>
      <c r="P34" s="435" t="n">
        <v>9700</v>
      </c>
      <c r="Q34" s="435" t="n">
        <v>0</v>
      </c>
      <c r="R34" s="435" t="n">
        <v>570</v>
      </c>
      <c r="S34" s="433" t="n">
        <v>19.3</v>
      </c>
      <c r="T34" s="435" t="n">
        <v>6000</v>
      </c>
      <c r="U34" s="435" t="n">
        <v>6000</v>
      </c>
      <c r="V34" s="435" t="n">
        <v>57</v>
      </c>
      <c r="W34" s="435" t="n">
        <v>280</v>
      </c>
      <c r="X34" s="435" t="n">
        <v>6000</v>
      </c>
      <c r="Y34" s="435" t="n">
        <v>336</v>
      </c>
      <c r="Z34" s="435" t="n">
        <v>12000</v>
      </c>
      <c r="AA34" s="435" t="n">
        <v>77000</v>
      </c>
      <c r="AB34" s="435" t="n">
        <v>0.1</v>
      </c>
      <c r="AC34" s="435" t="n">
        <v>1000</v>
      </c>
      <c r="AD34" s="435" t="n">
        <v>160</v>
      </c>
      <c r="AE34" s="435" t="n">
        <v>84.21</v>
      </c>
      <c r="AF34" s="435" t="n">
        <v>2.4</v>
      </c>
      <c r="AG34" s="435" t="n">
        <v>0</v>
      </c>
      <c r="AH34" s="435" t="n">
        <v>0.028</v>
      </c>
      <c r="AI34" s="435" t="n">
        <v>0.047</v>
      </c>
      <c r="AJ34" s="435" t="n">
        <v>0.146</v>
      </c>
      <c r="AK34" s="433" t="n">
        <v>9.96</v>
      </c>
      <c r="AL34" s="436" t="n">
        <v>53</v>
      </c>
      <c r="AM34" s="437"/>
      <c r="AN34" s="437" t="s">
        <v>300</v>
      </c>
      <c r="AO34" s="438" t="n">
        <v>0</v>
      </c>
    </row>
    <row r="35" customFormat="false" ht="13.2" hidden="false" customHeight="false" outlineLevel="0" collapsed="false">
      <c r="A35" s="431" t="s">
        <v>301</v>
      </c>
      <c r="B35" s="432" t="n">
        <v>100</v>
      </c>
      <c r="C35" s="432" t="s">
        <v>57</v>
      </c>
      <c r="D35" s="435" t="n">
        <v>265</v>
      </c>
      <c r="E35" s="435" t="n">
        <v>13.36</v>
      </c>
      <c r="F35" s="435" t="n">
        <v>43.34</v>
      </c>
      <c r="G35" s="435" t="n">
        <v>4.23</v>
      </c>
      <c r="H35" s="435" t="n">
        <v>0</v>
      </c>
      <c r="I35" s="435" t="n">
        <v>279</v>
      </c>
      <c r="J35" s="435" t="n">
        <v>131</v>
      </c>
      <c r="K35" s="435" t="n">
        <v>4042</v>
      </c>
      <c r="L35" s="435" t="n">
        <v>336</v>
      </c>
      <c r="M35" s="435" t="n">
        <v>263</v>
      </c>
      <c r="N35" s="433" t="n">
        <v>75</v>
      </c>
      <c r="O35" s="435" t="n">
        <v>0</v>
      </c>
      <c r="P35" s="435" t="n">
        <v>100</v>
      </c>
      <c r="Q35" s="435" t="n">
        <v>0</v>
      </c>
      <c r="R35" s="435" t="n">
        <v>370</v>
      </c>
      <c r="S35" s="435" t="n">
        <v>1.4</v>
      </c>
      <c r="T35" s="435" t="n">
        <v>26500</v>
      </c>
      <c r="U35" s="435" t="n">
        <v>103000</v>
      </c>
      <c r="V35" s="435" t="n">
        <v>282</v>
      </c>
      <c r="W35" s="435" t="n">
        <v>2500</v>
      </c>
      <c r="X35" s="435" t="n">
        <v>78000</v>
      </c>
      <c r="Y35" s="434" t="n">
        <v>2025</v>
      </c>
      <c r="Z35" s="435" t="n">
        <v>228000</v>
      </c>
      <c r="AA35" s="435" t="n">
        <v>230000</v>
      </c>
      <c r="AB35" s="435" t="n">
        <v>32.9</v>
      </c>
      <c r="AC35" s="433" t="n">
        <v>420000</v>
      </c>
      <c r="AD35" s="435" t="n">
        <v>1700</v>
      </c>
      <c r="AE35" s="435" t="n">
        <v>36.94</v>
      </c>
      <c r="AF35" s="435" t="n">
        <v>7.4</v>
      </c>
      <c r="AG35" s="435" t="n">
        <v>0</v>
      </c>
      <c r="AH35" s="435" t="n">
        <v>0.872</v>
      </c>
      <c r="AI35" s="435" t="n">
        <v>0.76</v>
      </c>
      <c r="AJ35" s="435" t="n">
        <v>1.872</v>
      </c>
      <c r="AK35" s="435" t="n">
        <v>6.39</v>
      </c>
      <c r="AL35" s="441" t="n">
        <v>60</v>
      </c>
      <c r="AM35" s="432"/>
      <c r="AN35" s="437" t="s">
        <v>302</v>
      </c>
      <c r="AO35" s="438" t="n">
        <v>0</v>
      </c>
    </row>
    <row r="36" customFormat="false" ht="13.2" hidden="false" customHeight="false" outlineLevel="0" collapsed="false">
      <c r="A36" s="431" t="s">
        <v>303</v>
      </c>
      <c r="B36" s="432" t="n">
        <v>100</v>
      </c>
      <c r="C36" s="432" t="s">
        <v>57</v>
      </c>
      <c r="D36" s="435" t="n">
        <v>269</v>
      </c>
      <c r="E36" s="435" t="n">
        <v>8.4</v>
      </c>
      <c r="F36" s="435" t="n">
        <v>48.5</v>
      </c>
      <c r="G36" s="435" t="n">
        <v>4.4</v>
      </c>
      <c r="H36" s="435" t="n">
        <v>16</v>
      </c>
      <c r="I36" s="435" t="n">
        <v>399</v>
      </c>
      <c r="J36" s="435" t="n">
        <v>240</v>
      </c>
      <c r="K36" s="435" t="n">
        <v>3136</v>
      </c>
      <c r="L36" s="435" t="n">
        <v>341</v>
      </c>
      <c r="M36" s="435" t="n">
        <v>68</v>
      </c>
      <c r="N36" s="435" t="n">
        <v>62</v>
      </c>
      <c r="O36" s="435" t="n">
        <v>0.03</v>
      </c>
      <c r="P36" s="435" t="n">
        <v>0</v>
      </c>
      <c r="Q36" s="435" t="n">
        <v>0</v>
      </c>
      <c r="R36" s="435" t="n">
        <v>480</v>
      </c>
      <c r="S36" s="435" t="n">
        <v>1.5</v>
      </c>
      <c r="T36" s="435" t="n">
        <v>14600</v>
      </c>
      <c r="U36" s="435" t="n">
        <v>66000</v>
      </c>
      <c r="V36" s="435" t="n">
        <v>209</v>
      </c>
      <c r="W36" s="435" t="n">
        <v>2700</v>
      </c>
      <c r="X36" s="435" t="n">
        <v>37000</v>
      </c>
      <c r="Y36" s="435" t="n">
        <v>940</v>
      </c>
      <c r="Z36" s="435" t="n">
        <v>126000</v>
      </c>
      <c r="AA36" s="435" t="n">
        <v>142000</v>
      </c>
      <c r="AB36" s="435" t="n">
        <v>24.6</v>
      </c>
      <c r="AC36" s="433" t="n">
        <v>599000</v>
      </c>
      <c r="AD36" s="435" t="n">
        <v>1020</v>
      </c>
      <c r="AE36" s="435" t="n">
        <v>36.7</v>
      </c>
      <c r="AF36" s="435" t="n">
        <v>4</v>
      </c>
      <c r="AG36" s="435" t="n">
        <v>0</v>
      </c>
      <c r="AH36" s="435" t="n">
        <v>0.703</v>
      </c>
      <c r="AI36" s="435" t="n">
        <v>1.578</v>
      </c>
      <c r="AJ36" s="435" t="n">
        <v>1.702</v>
      </c>
      <c r="AK36" s="435" t="n">
        <v>8.14</v>
      </c>
      <c r="AL36" s="441" t="n">
        <v>56</v>
      </c>
      <c r="AM36" s="437"/>
      <c r="AN36" s="437" t="s">
        <v>304</v>
      </c>
      <c r="AO36" s="438" t="n">
        <v>0</v>
      </c>
    </row>
    <row r="37" customFormat="false" ht="13.2" hidden="false" customHeight="false" outlineLevel="0" collapsed="false">
      <c r="A37" s="431" t="s">
        <v>305</v>
      </c>
      <c r="B37" s="432" t="n">
        <v>100</v>
      </c>
      <c r="C37" s="432" t="s">
        <v>57</v>
      </c>
      <c r="D37" s="435" t="n">
        <v>275</v>
      </c>
      <c r="E37" s="435" t="n">
        <v>9.1</v>
      </c>
      <c r="F37" s="435" t="n">
        <v>55.7</v>
      </c>
      <c r="G37" s="435" t="n">
        <v>1.2</v>
      </c>
      <c r="H37" s="435" t="n">
        <v>0</v>
      </c>
      <c r="I37" s="435" t="n">
        <v>267</v>
      </c>
      <c r="J37" s="435" t="n">
        <v>97</v>
      </c>
      <c r="K37" s="435" t="n">
        <v>2142</v>
      </c>
      <c r="L37" s="435" t="n">
        <v>397</v>
      </c>
      <c r="M37" s="435" t="n">
        <v>34</v>
      </c>
      <c r="N37" s="435" t="n">
        <v>24</v>
      </c>
      <c r="O37" s="435" t="n">
        <v>0</v>
      </c>
      <c r="P37" s="435" t="n">
        <v>0</v>
      </c>
      <c r="Q37" s="435" t="n">
        <v>0</v>
      </c>
      <c r="R37" s="435" t="n">
        <v>0</v>
      </c>
      <c r="S37" s="435" t="n">
        <v>0</v>
      </c>
      <c r="T37" s="435" t="n">
        <v>0</v>
      </c>
      <c r="U37" s="435" t="n">
        <v>86000</v>
      </c>
      <c r="V37" s="435" t="n">
        <v>168</v>
      </c>
      <c r="W37" s="435" t="n">
        <v>1400</v>
      </c>
      <c r="X37" s="435" t="n">
        <v>26000</v>
      </c>
      <c r="Y37" s="435" t="n">
        <v>481</v>
      </c>
      <c r="Z37" s="435" t="n">
        <v>97000</v>
      </c>
      <c r="AA37" s="435" t="n">
        <v>120000</v>
      </c>
      <c r="AB37" s="435" t="n">
        <v>0</v>
      </c>
      <c r="AC37" s="433" t="n">
        <v>536000</v>
      </c>
      <c r="AD37" s="435" t="n">
        <v>840</v>
      </c>
      <c r="AE37" s="435" t="n">
        <v>32.1</v>
      </c>
      <c r="AF37" s="435" t="n">
        <v>2.2</v>
      </c>
      <c r="AG37" s="435" t="n">
        <v>0</v>
      </c>
      <c r="AH37" s="435" t="n">
        <v>0.166</v>
      </c>
      <c r="AI37" s="435" t="n">
        <v>0.105</v>
      </c>
      <c r="AJ37" s="435" t="n">
        <v>0.535</v>
      </c>
      <c r="AK37" s="435" t="n">
        <v>0</v>
      </c>
      <c r="AL37" s="441" t="n">
        <v>65</v>
      </c>
      <c r="AM37" s="437"/>
      <c r="AN37" s="437" t="s">
        <v>306</v>
      </c>
      <c r="AO37" s="438" t="n">
        <v>0</v>
      </c>
    </row>
    <row r="38" customFormat="false" ht="13.2" hidden="false" customHeight="false" outlineLevel="0" collapsed="false">
      <c r="A38" s="431" t="s">
        <v>307</v>
      </c>
      <c r="B38" s="432" t="n">
        <v>100</v>
      </c>
      <c r="C38" s="432" t="s">
        <v>57</v>
      </c>
      <c r="D38" s="435" t="n">
        <v>266</v>
      </c>
      <c r="E38" s="435" t="n">
        <v>9.8</v>
      </c>
      <c r="F38" s="435" t="n">
        <v>55</v>
      </c>
      <c r="G38" s="435" t="n">
        <v>2.6</v>
      </c>
      <c r="H38" s="435" t="n">
        <v>0</v>
      </c>
      <c r="I38" s="435" t="n">
        <v>339</v>
      </c>
      <c r="J38" s="435" t="n">
        <v>80</v>
      </c>
      <c r="K38" s="435" t="n">
        <v>2840</v>
      </c>
      <c r="L38" s="435" t="n">
        <v>831</v>
      </c>
      <c r="M38" s="435" t="n">
        <v>265</v>
      </c>
      <c r="N38" s="435" t="n">
        <v>35</v>
      </c>
      <c r="O38" s="435" t="n">
        <v>0</v>
      </c>
      <c r="P38" s="435" t="n">
        <v>0</v>
      </c>
      <c r="Q38" s="435" t="n">
        <v>0</v>
      </c>
      <c r="R38" s="435" t="n">
        <v>610</v>
      </c>
      <c r="S38" s="435" t="n">
        <v>1.4</v>
      </c>
      <c r="T38" s="435" t="n">
        <v>26500</v>
      </c>
      <c r="U38" s="435" t="n">
        <v>15000</v>
      </c>
      <c r="V38" s="435" t="n">
        <v>290</v>
      </c>
      <c r="W38" s="435" t="n">
        <v>3060</v>
      </c>
      <c r="X38" s="435" t="n">
        <v>69000</v>
      </c>
      <c r="Y38" s="433" t="n">
        <v>1740</v>
      </c>
      <c r="Z38" s="435" t="n">
        <v>180000</v>
      </c>
      <c r="AA38" s="435" t="n">
        <v>170000</v>
      </c>
      <c r="AB38" s="433" t="n">
        <v>44</v>
      </c>
      <c r="AC38" s="433" t="n">
        <v>532000</v>
      </c>
      <c r="AD38" s="435" t="n">
        <v>1520</v>
      </c>
      <c r="AE38" s="435" t="n">
        <v>30.6</v>
      </c>
      <c r="AF38" s="435" t="n">
        <v>7.4</v>
      </c>
      <c r="AG38" s="435" t="n">
        <v>0</v>
      </c>
      <c r="AH38" s="435" t="n">
        <v>0.41</v>
      </c>
      <c r="AI38" s="435" t="n">
        <v>0.349</v>
      </c>
      <c r="AJ38" s="435" t="n">
        <v>1.055</v>
      </c>
      <c r="AK38" s="435" t="n">
        <v>0.82</v>
      </c>
      <c r="AL38" s="441" t="n">
        <v>56</v>
      </c>
      <c r="AM38" s="437"/>
      <c r="AN38" s="437" t="s">
        <v>308</v>
      </c>
      <c r="AO38" s="438" t="n">
        <v>0</v>
      </c>
    </row>
    <row r="39" customFormat="false" ht="13.2" hidden="false" customHeight="false" outlineLevel="0" collapsed="false">
      <c r="A39" s="431" t="s">
        <v>309</v>
      </c>
      <c r="B39" s="432" t="n">
        <v>100</v>
      </c>
      <c r="C39" s="432" t="s">
        <v>57</v>
      </c>
      <c r="D39" s="435" t="n">
        <v>274</v>
      </c>
      <c r="E39" s="435" t="n">
        <v>7.9</v>
      </c>
      <c r="F39" s="435" t="n">
        <v>52.3</v>
      </c>
      <c r="G39" s="435" t="n">
        <v>4.4</v>
      </c>
      <c r="H39" s="435" t="n">
        <v>0</v>
      </c>
      <c r="I39" s="435" t="n">
        <v>177</v>
      </c>
      <c r="J39" s="435" t="n">
        <v>173</v>
      </c>
      <c r="K39" s="435" t="n">
        <v>1495</v>
      </c>
      <c r="L39" s="435" t="n">
        <v>387</v>
      </c>
      <c r="M39" s="435" t="n">
        <v>69</v>
      </c>
      <c r="N39" s="435" t="n">
        <v>34</v>
      </c>
      <c r="O39" s="435" t="n">
        <v>0</v>
      </c>
      <c r="P39" s="435" t="n">
        <v>100</v>
      </c>
      <c r="Q39" s="435" t="n">
        <v>0</v>
      </c>
      <c r="R39" s="435" t="n">
        <v>0</v>
      </c>
      <c r="S39" s="435" t="n">
        <v>0</v>
      </c>
      <c r="T39" s="435" t="n">
        <v>0</v>
      </c>
      <c r="U39" s="435" t="n">
        <v>66000</v>
      </c>
      <c r="V39" s="435" t="n">
        <v>198</v>
      </c>
      <c r="W39" s="435" t="n">
        <v>1830</v>
      </c>
      <c r="X39" s="435" t="n">
        <v>26000</v>
      </c>
      <c r="Y39" s="435" t="n">
        <v>501</v>
      </c>
      <c r="Z39" s="435" t="n">
        <v>109000</v>
      </c>
      <c r="AA39" s="435" t="n">
        <v>227000</v>
      </c>
      <c r="AB39" s="435" t="n">
        <v>0</v>
      </c>
      <c r="AC39" s="435" t="n">
        <v>390000</v>
      </c>
      <c r="AD39" s="435" t="n">
        <v>720</v>
      </c>
      <c r="AE39" s="435" t="n">
        <v>33.6</v>
      </c>
      <c r="AF39" s="435" t="n">
        <v>4.3</v>
      </c>
      <c r="AG39" s="435" t="n">
        <v>0</v>
      </c>
      <c r="AH39" s="435" t="n">
        <v>1.081</v>
      </c>
      <c r="AI39" s="435" t="n">
        <v>2.294</v>
      </c>
      <c r="AJ39" s="435" t="n">
        <v>0.679</v>
      </c>
      <c r="AK39" s="435" t="n">
        <v>0</v>
      </c>
      <c r="AL39" s="442" t="n">
        <v>73</v>
      </c>
      <c r="AM39" s="437"/>
      <c r="AN39" s="437" t="s">
        <v>310</v>
      </c>
      <c r="AO39" s="438" t="n">
        <v>0</v>
      </c>
    </row>
    <row r="40" customFormat="false" ht="13.2" hidden="false" customHeight="false" outlineLevel="0" collapsed="false">
      <c r="A40" s="431" t="s">
        <v>311</v>
      </c>
      <c r="B40" s="432" t="n">
        <v>100</v>
      </c>
      <c r="C40" s="432" t="s">
        <v>57</v>
      </c>
      <c r="D40" s="435" t="n">
        <v>258</v>
      </c>
      <c r="E40" s="435" t="n">
        <v>8.5</v>
      </c>
      <c r="F40" s="435" t="n">
        <v>48.3</v>
      </c>
      <c r="G40" s="435" t="n">
        <v>3.3</v>
      </c>
      <c r="H40" s="435" t="n">
        <v>7</v>
      </c>
      <c r="I40" s="433" t="n">
        <v>434</v>
      </c>
      <c r="J40" s="433" t="n">
        <v>335</v>
      </c>
      <c r="K40" s="435" t="n">
        <v>3805</v>
      </c>
      <c r="L40" s="435" t="n">
        <v>440</v>
      </c>
      <c r="M40" s="435" t="n">
        <v>75</v>
      </c>
      <c r="N40" s="433" t="n">
        <v>110</v>
      </c>
      <c r="O40" s="435" t="n">
        <v>0</v>
      </c>
      <c r="P40" s="435" t="n">
        <v>400</v>
      </c>
      <c r="Q40" s="435" t="n">
        <v>0</v>
      </c>
      <c r="R40" s="435" t="n">
        <v>330</v>
      </c>
      <c r="S40" s="435" t="n">
        <v>1.2</v>
      </c>
      <c r="T40" s="435" t="n">
        <v>14600</v>
      </c>
      <c r="U40" s="435" t="n">
        <v>73000</v>
      </c>
      <c r="V40" s="435" t="n">
        <v>186</v>
      </c>
      <c r="W40" s="435" t="n">
        <v>2830</v>
      </c>
      <c r="X40" s="435" t="n">
        <v>40000</v>
      </c>
      <c r="Y40" s="435" t="n">
        <v>824</v>
      </c>
      <c r="Z40" s="435" t="n">
        <v>125000</v>
      </c>
      <c r="AA40" s="435" t="n">
        <v>166000</v>
      </c>
      <c r="AB40" s="435" t="n">
        <v>30.9</v>
      </c>
      <c r="AC40" s="434" t="n">
        <v>660000</v>
      </c>
      <c r="AD40" s="435" t="n">
        <v>1140</v>
      </c>
      <c r="AE40" s="435" t="n">
        <v>37.3</v>
      </c>
      <c r="AF40" s="435" t="n">
        <v>5.8</v>
      </c>
      <c r="AG40" s="435" t="n">
        <v>0</v>
      </c>
      <c r="AH40" s="435" t="n">
        <v>0.626</v>
      </c>
      <c r="AI40" s="435" t="n">
        <v>1.311</v>
      </c>
      <c r="AJ40" s="435" t="n">
        <v>0.799</v>
      </c>
      <c r="AK40" s="435" t="n">
        <v>3.85</v>
      </c>
      <c r="AL40" s="441" t="n">
        <v>58</v>
      </c>
      <c r="AM40" s="437"/>
      <c r="AN40" s="437" t="s">
        <v>312</v>
      </c>
      <c r="AO40" s="438" t="n">
        <v>0</v>
      </c>
    </row>
    <row r="41" customFormat="false" ht="13.2" hidden="false" customHeight="false" outlineLevel="0" collapsed="false">
      <c r="A41" s="431" t="s">
        <v>313</v>
      </c>
      <c r="B41" s="432" t="n">
        <v>100</v>
      </c>
      <c r="C41" s="432" t="s">
        <v>57</v>
      </c>
      <c r="D41" s="435" t="n">
        <v>266</v>
      </c>
      <c r="E41" s="435" t="n">
        <v>10.91</v>
      </c>
      <c r="F41" s="435" t="n">
        <v>47.51</v>
      </c>
      <c r="G41" s="435" t="n">
        <v>3.64</v>
      </c>
      <c r="H41" s="435" t="n">
        <v>0</v>
      </c>
      <c r="I41" s="435" t="n">
        <v>373</v>
      </c>
      <c r="J41" s="433" t="n">
        <v>311</v>
      </c>
      <c r="K41" s="433" t="n">
        <v>5190</v>
      </c>
      <c r="L41" s="435" t="n">
        <v>820</v>
      </c>
      <c r="M41" s="435" t="n">
        <v>119</v>
      </c>
      <c r="N41" s="433" t="n">
        <v>85</v>
      </c>
      <c r="O41" s="435" t="n">
        <v>0</v>
      </c>
      <c r="P41" s="435" t="n">
        <v>200</v>
      </c>
      <c r="Q41" s="435" t="n">
        <v>0</v>
      </c>
      <c r="R41" s="435" t="n">
        <v>190</v>
      </c>
      <c r="S41" s="435" t="n">
        <v>4.9</v>
      </c>
      <c r="T41" s="435" t="n">
        <v>18700</v>
      </c>
      <c r="U41" s="433" t="n">
        <v>142000</v>
      </c>
      <c r="V41" s="435" t="n">
        <v>159</v>
      </c>
      <c r="W41" s="435" t="n">
        <v>3460</v>
      </c>
      <c r="X41" s="435" t="n">
        <v>48000</v>
      </c>
      <c r="Y41" s="435" t="n">
        <v>1123</v>
      </c>
      <c r="Z41" s="435" t="n">
        <v>155000</v>
      </c>
      <c r="AA41" s="435" t="n">
        <v>184000</v>
      </c>
      <c r="AB41" s="435" t="n">
        <v>28.8</v>
      </c>
      <c r="AC41" s="433" t="n">
        <v>521000</v>
      </c>
      <c r="AD41" s="435" t="n">
        <v>1210</v>
      </c>
      <c r="AE41" s="435" t="n">
        <v>35.74</v>
      </c>
      <c r="AF41" s="435" t="n">
        <v>3.6</v>
      </c>
      <c r="AG41" s="435" t="n">
        <v>0</v>
      </c>
      <c r="AH41" s="435" t="n">
        <v>0.803</v>
      </c>
      <c r="AI41" s="435" t="n">
        <v>0.835</v>
      </c>
      <c r="AJ41" s="435" t="n">
        <v>1.435</v>
      </c>
      <c r="AK41" s="435" t="n">
        <v>5.75</v>
      </c>
      <c r="AL41" s="442" t="n">
        <v>72</v>
      </c>
      <c r="AM41" s="437"/>
      <c r="AN41" s="437" t="s">
        <v>314</v>
      </c>
      <c r="AO41" s="438" t="n">
        <v>0</v>
      </c>
    </row>
    <row r="42" customFormat="false" ht="13.2" hidden="false" customHeight="false" outlineLevel="0" collapsed="false">
      <c r="A42" s="431" t="s">
        <v>315</v>
      </c>
      <c r="B42" s="432" t="n">
        <v>100</v>
      </c>
      <c r="C42" s="432" t="s">
        <v>57</v>
      </c>
      <c r="D42" s="435" t="n">
        <v>266</v>
      </c>
      <c r="E42" s="435" t="n">
        <v>7.64</v>
      </c>
      <c r="F42" s="435" t="n">
        <v>50.61</v>
      </c>
      <c r="G42" s="435" t="n">
        <v>3.29</v>
      </c>
      <c r="H42" s="435" t="n">
        <v>0</v>
      </c>
      <c r="I42" s="433" t="n">
        <v>455</v>
      </c>
      <c r="J42" s="433" t="n">
        <v>331</v>
      </c>
      <c r="K42" s="435" t="n">
        <v>4385</v>
      </c>
      <c r="L42" s="435" t="n">
        <v>203</v>
      </c>
      <c r="M42" s="435" t="n">
        <v>84</v>
      </c>
      <c r="N42" s="433" t="n">
        <v>111</v>
      </c>
      <c r="O42" s="435" t="n">
        <v>0</v>
      </c>
      <c r="P42" s="435" t="n">
        <v>0</v>
      </c>
      <c r="Q42" s="435" t="n">
        <v>0</v>
      </c>
      <c r="R42" s="435" t="n">
        <v>220</v>
      </c>
      <c r="S42" s="435" t="n">
        <v>3.1</v>
      </c>
      <c r="T42" s="435" t="n">
        <v>14600</v>
      </c>
      <c r="U42" s="433" t="n">
        <v>151000</v>
      </c>
      <c r="V42" s="435" t="n">
        <v>253</v>
      </c>
      <c r="W42" s="435" t="n">
        <v>3740</v>
      </c>
      <c r="X42" s="435" t="n">
        <v>23000</v>
      </c>
      <c r="Y42" s="435" t="n">
        <v>478</v>
      </c>
      <c r="Z42" s="435" t="n">
        <v>99000</v>
      </c>
      <c r="AA42" s="435" t="n">
        <v>100000</v>
      </c>
      <c r="AB42" s="435" t="n">
        <v>17.3</v>
      </c>
      <c r="AC42" s="434" t="n">
        <v>681000</v>
      </c>
      <c r="AD42" s="435" t="n">
        <v>740</v>
      </c>
      <c r="AE42" s="435" t="n">
        <v>36.44</v>
      </c>
      <c r="AF42" s="435" t="n">
        <v>2.4</v>
      </c>
      <c r="AG42" s="435" t="n">
        <v>0</v>
      </c>
      <c r="AH42" s="435" t="n">
        <v>0.717</v>
      </c>
      <c r="AI42" s="435" t="n">
        <v>0.681</v>
      </c>
      <c r="AJ42" s="435" t="n">
        <v>1.355</v>
      </c>
      <c r="AK42" s="435" t="n">
        <v>4.31</v>
      </c>
      <c r="AL42" s="442" t="n">
        <v>74</v>
      </c>
      <c r="AM42" s="437"/>
      <c r="AN42" s="437" t="s">
        <v>316</v>
      </c>
      <c r="AO42" s="438" t="n">
        <v>0</v>
      </c>
    </row>
    <row r="43" customFormat="false" ht="13.2" hidden="false" customHeight="false" outlineLevel="0" collapsed="false">
      <c r="A43" s="431" t="s">
        <v>317</v>
      </c>
      <c r="B43" s="432" t="n">
        <v>100</v>
      </c>
      <c r="C43" s="432" t="s">
        <v>57</v>
      </c>
      <c r="D43" s="435" t="n">
        <v>293</v>
      </c>
      <c r="E43" s="435" t="n">
        <v>9</v>
      </c>
      <c r="F43" s="435" t="n">
        <v>54.4</v>
      </c>
      <c r="G43" s="435" t="n">
        <v>4</v>
      </c>
      <c r="H43" s="435" t="n">
        <v>0</v>
      </c>
      <c r="I43" s="433" t="n">
        <v>415</v>
      </c>
      <c r="J43" s="433" t="n">
        <v>337</v>
      </c>
      <c r="K43" s="435" t="n">
        <v>3926</v>
      </c>
      <c r="L43" s="435" t="n">
        <v>278</v>
      </c>
      <c r="M43" s="435" t="n">
        <v>63</v>
      </c>
      <c r="N43" s="433" t="n">
        <v>104</v>
      </c>
      <c r="O43" s="435" t="n">
        <v>0.02</v>
      </c>
      <c r="P43" s="435" t="n">
        <v>0</v>
      </c>
      <c r="Q43" s="435" t="n">
        <v>0</v>
      </c>
      <c r="R43" s="435" t="n">
        <v>240</v>
      </c>
      <c r="S43" s="435" t="n">
        <v>3.4</v>
      </c>
      <c r="T43" s="435" t="n">
        <v>16100</v>
      </c>
      <c r="U43" s="439" t="n">
        <v>119000</v>
      </c>
      <c r="V43" s="435" t="n">
        <v>138</v>
      </c>
      <c r="W43" s="435" t="n">
        <v>3330</v>
      </c>
      <c r="X43" s="435" t="n">
        <v>26000</v>
      </c>
      <c r="Y43" s="435" t="n">
        <v>421</v>
      </c>
      <c r="Z43" s="435" t="n">
        <v>103000</v>
      </c>
      <c r="AA43" s="435" t="n">
        <v>131000</v>
      </c>
      <c r="AB43" s="435" t="n">
        <v>31</v>
      </c>
      <c r="AC43" s="433" t="n">
        <v>592000</v>
      </c>
      <c r="AD43" s="435" t="n">
        <v>680</v>
      </c>
      <c r="AE43" s="435" t="n">
        <v>30.4</v>
      </c>
      <c r="AF43" s="435" t="n">
        <v>2.5</v>
      </c>
      <c r="AG43" s="435" t="n">
        <v>1</v>
      </c>
      <c r="AH43" s="435" t="n">
        <v>0.578</v>
      </c>
      <c r="AI43" s="435" t="n">
        <v>0.796</v>
      </c>
      <c r="AJ43" s="433" t="n">
        <v>2.09</v>
      </c>
      <c r="AK43" s="435" t="n">
        <v>4.74</v>
      </c>
      <c r="AL43" s="441" t="n">
        <v>62</v>
      </c>
      <c r="AM43" s="437"/>
      <c r="AN43" s="437" t="s">
        <v>318</v>
      </c>
      <c r="AO43" s="438" t="n">
        <v>0</v>
      </c>
    </row>
    <row r="44" customFormat="false" ht="13.2" hidden="false" customHeight="false" outlineLevel="0" collapsed="false">
      <c r="A44" s="431" t="s">
        <v>319</v>
      </c>
      <c r="B44" s="432" t="n">
        <v>100</v>
      </c>
      <c r="C44" s="432" t="s">
        <v>57</v>
      </c>
      <c r="D44" s="435" t="n">
        <v>247</v>
      </c>
      <c r="E44" s="435" t="n">
        <v>12.95</v>
      </c>
      <c r="F44" s="435" t="n">
        <v>41.29</v>
      </c>
      <c r="G44" s="435" t="n">
        <v>3.35</v>
      </c>
      <c r="H44" s="435" t="n">
        <v>3</v>
      </c>
      <c r="I44" s="435" t="n">
        <v>353</v>
      </c>
      <c r="J44" s="435" t="n">
        <v>216</v>
      </c>
      <c r="K44" s="439" t="n">
        <v>4714</v>
      </c>
      <c r="L44" s="435" t="n">
        <v>686</v>
      </c>
      <c r="M44" s="435" t="n">
        <v>209</v>
      </c>
      <c r="N44" s="435" t="n">
        <v>50</v>
      </c>
      <c r="O44" s="435" t="n">
        <v>0</v>
      </c>
      <c r="P44" s="435" t="n">
        <v>0</v>
      </c>
      <c r="Q44" s="435" t="n">
        <v>0</v>
      </c>
      <c r="R44" s="435" t="n">
        <v>550</v>
      </c>
      <c r="S44" s="433" t="n">
        <v>7.8</v>
      </c>
      <c r="T44" s="435" t="n">
        <v>26500</v>
      </c>
      <c r="U44" s="435" t="n">
        <v>107000</v>
      </c>
      <c r="V44" s="435" t="n">
        <v>377</v>
      </c>
      <c r="W44" s="435" t="n">
        <v>2430</v>
      </c>
      <c r="X44" s="435" t="n">
        <v>82000</v>
      </c>
      <c r="Y44" s="434" t="n">
        <v>2135</v>
      </c>
      <c r="Z44" s="435" t="n">
        <v>202000</v>
      </c>
      <c r="AA44" s="435" t="n">
        <v>248000</v>
      </c>
      <c r="AB44" s="433" t="n">
        <v>40.3</v>
      </c>
      <c r="AC44" s="433" t="n">
        <v>472000</v>
      </c>
      <c r="AD44" s="435" t="n">
        <v>1800</v>
      </c>
      <c r="AE44" s="435" t="n">
        <v>38.58</v>
      </c>
      <c r="AF44" s="435" t="n">
        <v>6.8</v>
      </c>
      <c r="AG44" s="435" t="n">
        <v>0</v>
      </c>
      <c r="AH44" s="435" t="n">
        <v>0.747</v>
      </c>
      <c r="AI44" s="435" t="n">
        <v>1.597</v>
      </c>
      <c r="AJ44" s="435" t="n">
        <v>0.6</v>
      </c>
      <c r="AK44" s="435" t="n">
        <v>5.57</v>
      </c>
      <c r="AL44" s="442" t="n">
        <v>71</v>
      </c>
      <c r="AM44" s="437"/>
      <c r="AN44" s="437" t="s">
        <v>320</v>
      </c>
      <c r="AO44" s="438" t="n">
        <v>0</v>
      </c>
    </row>
    <row r="45" customFormat="false" ht="13.2" hidden="false" customHeight="false" outlineLevel="0" collapsed="false">
      <c r="A45" s="431" t="s">
        <v>321</v>
      </c>
      <c r="B45" s="432" t="n">
        <v>100</v>
      </c>
      <c r="C45" s="432" t="s">
        <v>57</v>
      </c>
      <c r="D45" s="435" t="n">
        <v>325</v>
      </c>
      <c r="E45" s="435" t="n">
        <v>11</v>
      </c>
      <c r="F45" s="433" t="n">
        <v>65</v>
      </c>
      <c r="G45" s="435" t="n">
        <v>2.1</v>
      </c>
      <c r="H45" s="435" t="n">
        <v>9</v>
      </c>
      <c r="I45" s="433" t="n">
        <v>447</v>
      </c>
      <c r="J45" s="435" t="n">
        <v>215</v>
      </c>
      <c r="K45" s="433" t="n">
        <v>6365</v>
      </c>
      <c r="L45" s="433" t="n">
        <v>1008</v>
      </c>
      <c r="M45" s="435" t="n">
        <v>341</v>
      </c>
      <c r="N45" s="435" t="n">
        <v>44</v>
      </c>
      <c r="O45" s="435" t="n">
        <v>0</v>
      </c>
      <c r="P45" s="435" t="n">
        <v>0</v>
      </c>
      <c r="Q45" s="435" t="n">
        <v>0</v>
      </c>
      <c r="R45" s="435" t="n">
        <v>820</v>
      </c>
      <c r="S45" s="435" t="n">
        <v>1.9</v>
      </c>
      <c r="T45" s="435" t="n">
        <v>31200</v>
      </c>
      <c r="U45" s="435" t="n">
        <v>34000</v>
      </c>
      <c r="V45" s="435" t="n">
        <v>382</v>
      </c>
      <c r="W45" s="435" t="n">
        <v>3880</v>
      </c>
      <c r="X45" s="433" t="n">
        <v>138000</v>
      </c>
      <c r="Y45" s="434" t="n">
        <v>3799</v>
      </c>
      <c r="Z45" s="433" t="n">
        <v>346000</v>
      </c>
      <c r="AA45" s="435" t="n">
        <v>405000</v>
      </c>
      <c r="AB45" s="434" t="n">
        <v>70.7</v>
      </c>
      <c r="AC45" s="435" t="n">
        <v>200000</v>
      </c>
      <c r="AD45" s="433" t="n">
        <v>2930</v>
      </c>
      <c r="AE45" s="435" t="n">
        <v>10.27</v>
      </c>
      <c r="AF45" s="433" t="n">
        <v>10.5</v>
      </c>
      <c r="AG45" s="435" t="n">
        <v>0</v>
      </c>
      <c r="AH45" s="435" t="n">
        <v>0.5</v>
      </c>
      <c r="AI45" s="435" t="n">
        <v>0.4</v>
      </c>
      <c r="AJ45" s="435" t="n">
        <v>1.2</v>
      </c>
      <c r="AK45" s="435" t="n">
        <v>4</v>
      </c>
      <c r="AL45" s="436" t="n">
        <v>50</v>
      </c>
      <c r="AM45" s="437"/>
      <c r="AN45" s="437" t="s">
        <v>322</v>
      </c>
      <c r="AO45" s="440" t="n">
        <v>0</v>
      </c>
    </row>
    <row r="46" customFormat="false" ht="13.2" hidden="false" customHeight="false" outlineLevel="0" collapsed="false">
      <c r="A46" s="431" t="s">
        <v>323</v>
      </c>
      <c r="B46" s="432" t="n">
        <v>100</v>
      </c>
      <c r="C46" s="432" t="s">
        <v>57</v>
      </c>
      <c r="D46" s="435" t="n">
        <v>34</v>
      </c>
      <c r="E46" s="435" t="n">
        <v>2.82</v>
      </c>
      <c r="F46" s="435" t="n">
        <v>6.64</v>
      </c>
      <c r="G46" s="435" t="n">
        <v>0.37</v>
      </c>
      <c r="H46" s="433" t="n">
        <v>623</v>
      </c>
      <c r="I46" s="435" t="n">
        <v>71</v>
      </c>
      <c r="J46" s="435" t="n">
        <v>117</v>
      </c>
      <c r="K46" s="435" t="n">
        <v>639</v>
      </c>
      <c r="L46" s="435" t="n">
        <v>573</v>
      </c>
      <c r="M46" s="435" t="n">
        <v>175</v>
      </c>
      <c r="N46" s="435" t="n">
        <v>63</v>
      </c>
      <c r="O46" s="435" t="n">
        <v>0</v>
      </c>
      <c r="P46" s="434" t="n">
        <v>89200</v>
      </c>
      <c r="Q46" s="435" t="n">
        <v>0</v>
      </c>
      <c r="R46" s="435" t="n">
        <v>780</v>
      </c>
      <c r="S46" s="434" t="n">
        <v>101.6</v>
      </c>
      <c r="T46" s="435" t="n">
        <v>18700</v>
      </c>
      <c r="U46" s="435" t="n">
        <v>47000</v>
      </c>
      <c r="V46" s="435" t="n">
        <v>49</v>
      </c>
      <c r="W46" s="435" t="n">
        <v>730</v>
      </c>
      <c r="X46" s="435" t="n">
        <v>21000</v>
      </c>
      <c r="Y46" s="435" t="n">
        <v>210</v>
      </c>
      <c r="Z46" s="435" t="n">
        <v>66000</v>
      </c>
      <c r="AA46" s="435" t="n">
        <v>316000</v>
      </c>
      <c r="AB46" s="435" t="n">
        <v>2.5</v>
      </c>
      <c r="AC46" s="435" t="n">
        <v>33000</v>
      </c>
      <c r="AD46" s="435" t="n">
        <v>410</v>
      </c>
      <c r="AE46" s="435" t="n">
        <v>89.3</v>
      </c>
      <c r="AF46" s="435" t="n">
        <v>2.6</v>
      </c>
      <c r="AG46" s="435" t="n">
        <v>0</v>
      </c>
      <c r="AH46" s="435" t="n">
        <v>0.039</v>
      </c>
      <c r="AI46" s="435" t="n">
        <v>0.011</v>
      </c>
      <c r="AJ46" s="435" t="n">
        <v>0.038</v>
      </c>
      <c r="AK46" s="435" t="n">
        <v>1.7</v>
      </c>
      <c r="AL46" s="436" t="n">
        <v>15</v>
      </c>
      <c r="AM46" s="437"/>
      <c r="AN46" s="437" t="s">
        <v>323</v>
      </c>
      <c r="AO46" s="438" t="n">
        <v>0</v>
      </c>
    </row>
    <row r="47" customFormat="false" ht="13.2" hidden="false" customHeight="false" outlineLevel="0" collapsed="false">
      <c r="A47" s="431" t="s">
        <v>324</v>
      </c>
      <c r="B47" s="432" t="n">
        <v>100</v>
      </c>
      <c r="C47" s="432" t="s">
        <v>57</v>
      </c>
      <c r="D47" s="433" t="n">
        <v>405</v>
      </c>
      <c r="E47" s="435" t="n">
        <v>4.8</v>
      </c>
      <c r="F47" s="435" t="n">
        <v>63.9</v>
      </c>
      <c r="G47" s="433" t="n">
        <v>16.3</v>
      </c>
      <c r="H47" s="435" t="n">
        <v>69</v>
      </c>
      <c r="I47" s="435" t="n">
        <v>255</v>
      </c>
      <c r="J47" s="435" t="n">
        <v>210</v>
      </c>
      <c r="K47" s="435" t="n">
        <v>1721</v>
      </c>
      <c r="L47" s="435" t="n">
        <v>547</v>
      </c>
      <c r="M47" s="435" t="n">
        <v>35</v>
      </c>
      <c r="N47" s="435" t="n">
        <v>47</v>
      </c>
      <c r="O47" s="435" t="n">
        <v>0.07</v>
      </c>
      <c r="P47" s="435" t="n">
        <v>0</v>
      </c>
      <c r="Q47" s="435" t="n">
        <v>0</v>
      </c>
      <c r="R47" s="435" t="n">
        <v>150</v>
      </c>
      <c r="S47" s="435" t="n">
        <v>6.5</v>
      </c>
      <c r="T47" s="435" t="n">
        <v>10000</v>
      </c>
      <c r="U47" s="435" t="n">
        <v>29000</v>
      </c>
      <c r="V47" s="435" t="n">
        <v>224</v>
      </c>
      <c r="W47" s="435" t="n">
        <v>2250</v>
      </c>
      <c r="X47" s="435" t="n">
        <v>31000</v>
      </c>
      <c r="Y47" s="435" t="n">
        <v>128</v>
      </c>
      <c r="Z47" s="435" t="n">
        <v>101000</v>
      </c>
      <c r="AA47" s="435" t="n">
        <v>149000</v>
      </c>
      <c r="AB47" s="435" t="n">
        <v>6.3</v>
      </c>
      <c r="AC47" s="435" t="n">
        <v>312000</v>
      </c>
      <c r="AD47" s="435" t="n">
        <v>720</v>
      </c>
      <c r="AE47" s="435" t="n">
        <v>13.6</v>
      </c>
      <c r="AF47" s="435" t="n">
        <v>2.1</v>
      </c>
      <c r="AG47" s="435" t="n">
        <v>17</v>
      </c>
      <c r="AH47" s="433" t="n">
        <v>4.235</v>
      </c>
      <c r="AI47" s="433" t="n">
        <v>8.965</v>
      </c>
      <c r="AJ47" s="433" t="n">
        <v>2.259</v>
      </c>
      <c r="AK47" s="433" t="n">
        <v>36.61</v>
      </c>
      <c r="AL47" s="436" t="n">
        <v>43</v>
      </c>
      <c r="AM47" s="437"/>
      <c r="AN47" s="437" t="s">
        <v>324</v>
      </c>
      <c r="AO47" s="438" t="n">
        <v>0</v>
      </c>
    </row>
    <row r="48" customFormat="false" ht="13.2" hidden="false" customHeight="false" outlineLevel="0" collapsed="false">
      <c r="A48" s="431" t="s">
        <v>325</v>
      </c>
      <c r="B48" s="432" t="n">
        <v>100</v>
      </c>
      <c r="C48" s="432" t="s">
        <v>57</v>
      </c>
      <c r="D48" s="435" t="n">
        <v>43</v>
      </c>
      <c r="E48" s="435" t="n">
        <v>3.38</v>
      </c>
      <c r="F48" s="435" t="n">
        <v>8.95</v>
      </c>
      <c r="G48" s="435" t="n">
        <v>0.3</v>
      </c>
      <c r="H48" s="433" t="n">
        <v>754</v>
      </c>
      <c r="I48" s="435" t="n">
        <v>139</v>
      </c>
      <c r="J48" s="435" t="n">
        <v>90</v>
      </c>
      <c r="K48" s="435" t="n">
        <v>745</v>
      </c>
      <c r="L48" s="435" t="n">
        <v>309</v>
      </c>
      <c r="M48" s="435" t="n">
        <v>219</v>
      </c>
      <c r="N48" s="435" t="n">
        <v>61</v>
      </c>
      <c r="O48" s="435" t="n">
        <v>0</v>
      </c>
      <c r="P48" s="434" t="n">
        <v>85000</v>
      </c>
      <c r="Q48" s="435" t="n">
        <v>0</v>
      </c>
      <c r="R48" s="435" t="n">
        <v>880</v>
      </c>
      <c r="S48" s="434" t="n">
        <v>177</v>
      </c>
      <c r="T48" s="435" t="n">
        <v>19100</v>
      </c>
      <c r="U48" s="435" t="n">
        <v>42000</v>
      </c>
      <c r="V48" s="435" t="n">
        <v>70</v>
      </c>
      <c r="W48" s="435" t="n">
        <v>1400</v>
      </c>
      <c r="X48" s="435" t="n">
        <v>23000</v>
      </c>
      <c r="Y48" s="435" t="n">
        <v>337</v>
      </c>
      <c r="Z48" s="435" t="n">
        <v>69000</v>
      </c>
      <c r="AA48" s="435" t="n">
        <v>389000</v>
      </c>
      <c r="AB48" s="435" t="n">
        <v>1.6</v>
      </c>
      <c r="AC48" s="435" t="n">
        <v>25000</v>
      </c>
      <c r="AD48" s="435" t="n">
        <v>420</v>
      </c>
      <c r="AE48" s="435" t="n">
        <v>86</v>
      </c>
      <c r="AF48" s="435" t="n">
        <v>3.8</v>
      </c>
      <c r="AG48" s="435" t="n">
        <v>0</v>
      </c>
      <c r="AH48" s="435" t="n">
        <v>0.062</v>
      </c>
      <c r="AI48" s="435" t="n">
        <v>0.023</v>
      </c>
      <c r="AJ48" s="435" t="n">
        <v>0.153</v>
      </c>
      <c r="AK48" s="435" t="n">
        <v>2.2</v>
      </c>
      <c r="AL48" s="436" t="n">
        <v>15</v>
      </c>
      <c r="AM48" s="437"/>
      <c r="AN48" s="437" t="s">
        <v>326</v>
      </c>
      <c r="AO48" s="438" t="n">
        <v>0</v>
      </c>
    </row>
    <row r="49" customFormat="false" ht="13.2" hidden="false" customHeight="false" outlineLevel="0" collapsed="false">
      <c r="A49" s="431" t="s">
        <v>327</v>
      </c>
      <c r="B49" s="432" t="n">
        <v>100</v>
      </c>
      <c r="C49" s="432" t="s">
        <v>57</v>
      </c>
      <c r="D49" s="435" t="n">
        <v>343</v>
      </c>
      <c r="E49" s="435" t="n">
        <v>13.25</v>
      </c>
      <c r="F49" s="433" t="n">
        <v>71.5</v>
      </c>
      <c r="G49" s="435" t="n">
        <v>3.4</v>
      </c>
      <c r="H49" s="435" t="n">
        <v>0</v>
      </c>
      <c r="I49" s="435" t="n">
        <v>101</v>
      </c>
      <c r="J49" s="433" t="n">
        <v>425</v>
      </c>
      <c r="K49" s="434" t="n">
        <v>7020</v>
      </c>
      <c r="L49" s="433" t="n">
        <v>1233</v>
      </c>
      <c r="M49" s="435" t="n">
        <v>210</v>
      </c>
      <c r="N49" s="435" t="n">
        <v>30</v>
      </c>
      <c r="O49" s="435" t="n">
        <v>0</v>
      </c>
      <c r="P49" s="435" t="n">
        <v>0</v>
      </c>
      <c r="Q49" s="435" t="n">
        <v>0</v>
      </c>
      <c r="R49" s="435" t="n">
        <v>0</v>
      </c>
      <c r="S49" s="435" t="n">
        <v>0</v>
      </c>
      <c r="T49" s="435" t="n">
        <v>0</v>
      </c>
      <c r="U49" s="435" t="n">
        <v>18000</v>
      </c>
      <c r="V49" s="434" t="n">
        <v>1100</v>
      </c>
      <c r="W49" s="435" t="n">
        <v>2200</v>
      </c>
      <c r="X49" s="434" t="n">
        <v>231000</v>
      </c>
      <c r="Y49" s="433" t="n">
        <v>1300</v>
      </c>
      <c r="Z49" s="433" t="n">
        <v>347000</v>
      </c>
      <c r="AA49" s="435" t="n">
        <v>460000</v>
      </c>
      <c r="AB49" s="435" t="n">
        <v>8.3</v>
      </c>
      <c r="AC49" s="435" t="n">
        <v>1000</v>
      </c>
      <c r="AD49" s="435" t="n">
        <v>2400</v>
      </c>
      <c r="AE49" s="435" t="n">
        <v>9.75</v>
      </c>
      <c r="AF49" s="433" t="n">
        <v>10</v>
      </c>
      <c r="AG49" s="435" t="n">
        <v>0</v>
      </c>
      <c r="AH49" s="435" t="n">
        <v>0.741</v>
      </c>
      <c r="AI49" s="435" t="n">
        <v>1.04</v>
      </c>
      <c r="AJ49" s="435" t="n">
        <v>1.039</v>
      </c>
      <c r="AK49" s="435" t="n">
        <v>0</v>
      </c>
      <c r="AL49" s="436" t="n">
        <v>53</v>
      </c>
      <c r="AM49" s="437"/>
      <c r="AN49" s="437" t="s">
        <v>328</v>
      </c>
      <c r="AO49" s="438" t="n">
        <v>0</v>
      </c>
    </row>
    <row r="50" customFormat="false" ht="13.2" hidden="false" customHeight="false" outlineLevel="0" collapsed="false">
      <c r="A50" s="431" t="s">
        <v>329</v>
      </c>
      <c r="B50" s="432" t="n">
        <v>100</v>
      </c>
      <c r="C50" s="432" t="s">
        <v>57</v>
      </c>
      <c r="D50" s="435" t="n">
        <v>335</v>
      </c>
      <c r="E50" s="435" t="n">
        <v>12.62</v>
      </c>
      <c r="F50" s="433" t="n">
        <v>70.59</v>
      </c>
      <c r="G50" s="435" t="n">
        <v>3.1</v>
      </c>
      <c r="H50" s="435" t="n">
        <v>0</v>
      </c>
      <c r="I50" s="433" t="n">
        <v>417</v>
      </c>
      <c r="J50" s="435" t="n">
        <v>190</v>
      </c>
      <c r="K50" s="433" t="n">
        <v>6150</v>
      </c>
      <c r="L50" s="435" t="n">
        <v>440</v>
      </c>
      <c r="M50" s="434" t="n">
        <v>582</v>
      </c>
      <c r="N50" s="435" t="n">
        <v>54</v>
      </c>
      <c r="O50" s="435" t="n">
        <v>0</v>
      </c>
      <c r="P50" s="435" t="n">
        <v>0</v>
      </c>
      <c r="Q50" s="435" t="n">
        <v>0</v>
      </c>
      <c r="R50" s="435" t="n">
        <v>320</v>
      </c>
      <c r="S50" s="435" t="n">
        <v>7</v>
      </c>
      <c r="T50" s="435" t="n">
        <v>54200</v>
      </c>
      <c r="U50" s="435" t="n">
        <v>41000</v>
      </c>
      <c r="V50" s="433" t="n">
        <v>515</v>
      </c>
      <c r="W50" s="433" t="n">
        <v>4060</v>
      </c>
      <c r="X50" s="434" t="n">
        <v>251000</v>
      </c>
      <c r="Y50" s="434" t="n">
        <v>2030</v>
      </c>
      <c r="Z50" s="433" t="n">
        <v>337000</v>
      </c>
      <c r="AA50" s="433" t="n">
        <v>577000</v>
      </c>
      <c r="AB50" s="435" t="n">
        <v>5.7</v>
      </c>
      <c r="AC50" s="435" t="n">
        <v>11000</v>
      </c>
      <c r="AD50" s="433" t="n">
        <v>3120</v>
      </c>
      <c r="AE50" s="435" t="n">
        <v>11.15</v>
      </c>
      <c r="AF50" s="433" t="n">
        <v>10</v>
      </c>
      <c r="AG50" s="435" t="n">
        <v>0</v>
      </c>
      <c r="AH50" s="435" t="n">
        <v>0.677</v>
      </c>
      <c r="AI50" s="435" t="n">
        <v>0.949</v>
      </c>
      <c r="AJ50" s="435" t="n">
        <v>0.949</v>
      </c>
      <c r="AK50" s="435" t="n">
        <v>2.6</v>
      </c>
      <c r="AL50" s="436" t="n">
        <v>55</v>
      </c>
      <c r="AM50" s="437"/>
      <c r="AN50" s="437" t="s">
        <v>330</v>
      </c>
      <c r="AO50" s="440" t="n">
        <v>0</v>
      </c>
    </row>
    <row r="51" customFormat="false" ht="13.2" hidden="false" customHeight="false" outlineLevel="0" collapsed="false">
      <c r="A51" s="431" t="s">
        <v>331</v>
      </c>
      <c r="B51" s="432" t="n">
        <v>100</v>
      </c>
      <c r="C51" s="432" t="s">
        <v>57</v>
      </c>
      <c r="D51" s="435" t="n">
        <v>25</v>
      </c>
      <c r="E51" s="435" t="n">
        <v>1.28</v>
      </c>
      <c r="F51" s="435" t="n">
        <v>5.8</v>
      </c>
      <c r="G51" s="435" t="n">
        <v>0.1</v>
      </c>
      <c r="H51" s="435" t="n">
        <v>98</v>
      </c>
      <c r="I51" s="435" t="n">
        <v>61</v>
      </c>
      <c r="J51" s="435" t="n">
        <v>40</v>
      </c>
      <c r="K51" s="435" t="n">
        <v>234</v>
      </c>
      <c r="L51" s="435" t="n">
        <v>212</v>
      </c>
      <c r="M51" s="435" t="n">
        <v>124</v>
      </c>
      <c r="N51" s="435" t="n">
        <v>43</v>
      </c>
      <c r="O51" s="435" t="n">
        <v>0</v>
      </c>
      <c r="P51" s="434" t="n">
        <v>36600</v>
      </c>
      <c r="Q51" s="435" t="n">
        <v>0</v>
      </c>
      <c r="R51" s="435" t="n">
        <v>150</v>
      </c>
      <c r="S51" s="434" t="n">
        <v>76</v>
      </c>
      <c r="T51" s="435" t="n">
        <v>10700</v>
      </c>
      <c r="U51" s="435" t="n">
        <v>40000</v>
      </c>
      <c r="V51" s="435" t="n">
        <v>19</v>
      </c>
      <c r="W51" s="435" t="n">
        <v>470</v>
      </c>
      <c r="X51" s="435" t="n">
        <v>12000</v>
      </c>
      <c r="Y51" s="435" t="n">
        <v>160</v>
      </c>
      <c r="Z51" s="435" t="n">
        <v>26000</v>
      </c>
      <c r="AA51" s="435" t="n">
        <v>170000</v>
      </c>
      <c r="AB51" s="435" t="n">
        <v>0.3</v>
      </c>
      <c r="AC51" s="435" t="n">
        <v>18000</v>
      </c>
      <c r="AD51" s="435" t="n">
        <v>180</v>
      </c>
      <c r="AE51" s="433" t="n">
        <v>92.18</v>
      </c>
      <c r="AF51" s="435" t="n">
        <v>2.5</v>
      </c>
      <c r="AG51" s="435" t="n">
        <v>0</v>
      </c>
      <c r="AH51" s="435" t="n">
        <v>0.034</v>
      </c>
      <c r="AI51" s="435" t="n">
        <v>0.017</v>
      </c>
      <c r="AJ51" s="435" t="n">
        <v>0.017</v>
      </c>
      <c r="AK51" s="435" t="n">
        <v>3.2</v>
      </c>
      <c r="AL51" s="436" t="n">
        <v>15</v>
      </c>
      <c r="AM51" s="437"/>
      <c r="AN51" s="437" t="s">
        <v>332</v>
      </c>
      <c r="AO51" s="438" t="n">
        <v>0</v>
      </c>
    </row>
    <row r="52" customFormat="false" ht="13.2" hidden="false" customHeight="false" outlineLevel="0" collapsed="false">
      <c r="A52" s="431" t="s">
        <v>333</v>
      </c>
      <c r="B52" s="432" t="n">
        <v>100</v>
      </c>
      <c r="C52" s="432" t="s">
        <v>57</v>
      </c>
      <c r="D52" s="435" t="n">
        <v>31</v>
      </c>
      <c r="E52" s="435" t="n">
        <v>1.43</v>
      </c>
      <c r="F52" s="435" t="n">
        <v>7.37</v>
      </c>
      <c r="G52" s="435" t="n">
        <v>0.16</v>
      </c>
      <c r="H52" s="433" t="n">
        <v>1116</v>
      </c>
      <c r="I52" s="435" t="n">
        <v>64</v>
      </c>
      <c r="J52" s="435" t="n">
        <v>69</v>
      </c>
      <c r="K52" s="435" t="n">
        <v>418</v>
      </c>
      <c r="L52" s="435" t="n">
        <v>147</v>
      </c>
      <c r="M52" s="435" t="n">
        <v>209</v>
      </c>
      <c r="N52" s="435" t="n">
        <v>18</v>
      </c>
      <c r="O52" s="435" t="n">
        <v>0</v>
      </c>
      <c r="P52" s="434" t="n">
        <v>57000</v>
      </c>
      <c r="Q52" s="435" t="n">
        <v>0</v>
      </c>
      <c r="R52" s="435" t="n">
        <v>110</v>
      </c>
      <c r="S52" s="433" t="n">
        <v>38.2</v>
      </c>
      <c r="T52" s="435" t="n">
        <v>17100</v>
      </c>
      <c r="U52" s="435" t="n">
        <v>45000</v>
      </c>
      <c r="V52" s="435" t="n">
        <v>17</v>
      </c>
      <c r="W52" s="435" t="n">
        <v>800</v>
      </c>
      <c r="X52" s="435" t="n">
        <v>16000</v>
      </c>
      <c r="Y52" s="435" t="n">
        <v>243</v>
      </c>
      <c r="Z52" s="435" t="n">
        <v>30000</v>
      </c>
      <c r="AA52" s="435" t="n">
        <v>243000</v>
      </c>
      <c r="AB52" s="435" t="n">
        <v>0.6</v>
      </c>
      <c r="AC52" s="435" t="n">
        <v>27000</v>
      </c>
      <c r="AD52" s="435" t="n">
        <v>220</v>
      </c>
      <c r="AE52" s="433" t="n">
        <v>90.39</v>
      </c>
      <c r="AF52" s="435" t="n">
        <v>2.1</v>
      </c>
      <c r="AG52" s="435" t="n">
        <v>0</v>
      </c>
      <c r="AH52" s="435" t="n">
        <v>0.021</v>
      </c>
      <c r="AI52" s="435" t="n">
        <v>0.012</v>
      </c>
      <c r="AJ52" s="435" t="n">
        <v>0.08</v>
      </c>
      <c r="AK52" s="435" t="n">
        <v>3.83</v>
      </c>
      <c r="AL52" s="436" t="n">
        <v>15</v>
      </c>
      <c r="AM52" s="437"/>
      <c r="AN52" s="437" t="s">
        <v>334</v>
      </c>
      <c r="AO52" s="438" t="n">
        <v>0</v>
      </c>
    </row>
    <row r="53" customFormat="false" ht="13.2" hidden="false" customHeight="false" outlineLevel="0" collapsed="false">
      <c r="A53" s="431" t="s">
        <v>335</v>
      </c>
      <c r="B53" s="432" t="n">
        <v>100</v>
      </c>
      <c r="C53" s="432" t="s">
        <v>57</v>
      </c>
      <c r="D53" s="435" t="n">
        <v>27</v>
      </c>
      <c r="E53" s="435" t="n">
        <v>2</v>
      </c>
      <c r="F53" s="435" t="n">
        <v>6.1</v>
      </c>
      <c r="G53" s="435" t="n">
        <v>0.1</v>
      </c>
      <c r="H53" s="433" t="n">
        <v>1000</v>
      </c>
      <c r="I53" s="435" t="n">
        <v>70</v>
      </c>
      <c r="J53" s="435" t="n">
        <v>30</v>
      </c>
      <c r="K53" s="435" t="n">
        <v>300</v>
      </c>
      <c r="L53" s="435" t="n">
        <v>187</v>
      </c>
      <c r="M53" s="435" t="n">
        <v>190</v>
      </c>
      <c r="N53" s="433" t="n">
        <v>80</v>
      </c>
      <c r="O53" s="435" t="n">
        <v>0</v>
      </c>
      <c r="P53" s="433" t="n">
        <v>31000</v>
      </c>
      <c r="Q53" s="435" t="n">
        <v>0</v>
      </c>
      <c r="R53" s="435" t="n">
        <v>170</v>
      </c>
      <c r="S53" s="434" t="n">
        <v>68.8</v>
      </c>
      <c r="T53" s="435" t="n">
        <v>12300</v>
      </c>
      <c r="U53" s="435" t="n">
        <v>35000</v>
      </c>
      <c r="V53" s="435" t="n">
        <v>62</v>
      </c>
      <c r="W53" s="435" t="n">
        <v>400</v>
      </c>
      <c r="X53" s="435" t="n">
        <v>28000</v>
      </c>
      <c r="Y53" s="435" t="n">
        <v>180</v>
      </c>
      <c r="Z53" s="435" t="n">
        <v>42000</v>
      </c>
      <c r="AA53" s="435" t="n">
        <v>230000</v>
      </c>
      <c r="AB53" s="435" t="n">
        <v>0.9</v>
      </c>
      <c r="AC53" s="435" t="n">
        <v>28000</v>
      </c>
      <c r="AD53" s="435" t="n">
        <v>270</v>
      </c>
      <c r="AE53" s="433" t="n">
        <v>91</v>
      </c>
      <c r="AF53" s="435" t="n">
        <v>3.1</v>
      </c>
      <c r="AG53" s="435" t="n">
        <v>0</v>
      </c>
      <c r="AH53" s="435" t="n">
        <v>0.013</v>
      </c>
      <c r="AI53" s="435" t="n">
        <v>0.007</v>
      </c>
      <c r="AJ53" s="435" t="n">
        <v>0.049</v>
      </c>
      <c r="AK53" s="435" t="n">
        <v>2.27</v>
      </c>
      <c r="AL53" s="436" t="n">
        <v>15</v>
      </c>
      <c r="AM53" s="437"/>
      <c r="AN53" s="437" t="s">
        <v>336</v>
      </c>
      <c r="AO53" s="438" t="n">
        <v>0</v>
      </c>
    </row>
    <row r="54" customFormat="false" ht="13.2" hidden="false" customHeight="false" outlineLevel="0" collapsed="false">
      <c r="A54" s="431" t="s">
        <v>337</v>
      </c>
      <c r="B54" s="432" t="n">
        <v>100</v>
      </c>
      <c r="C54" s="432" t="s">
        <v>57</v>
      </c>
      <c r="D54" s="434" t="n">
        <v>884</v>
      </c>
      <c r="E54" s="435" t="n">
        <v>0</v>
      </c>
      <c r="F54" s="435" t="n">
        <v>0</v>
      </c>
      <c r="G54" s="434" t="n">
        <v>100</v>
      </c>
      <c r="H54" s="435" t="n">
        <v>0</v>
      </c>
      <c r="I54" s="435" t="n">
        <v>0</v>
      </c>
      <c r="J54" s="435" t="n">
        <v>0</v>
      </c>
      <c r="K54" s="435" t="n">
        <v>0</v>
      </c>
      <c r="L54" s="435" t="n">
        <v>0</v>
      </c>
      <c r="M54" s="435" t="n">
        <v>0</v>
      </c>
      <c r="N54" s="435" t="n">
        <v>0</v>
      </c>
      <c r="O54" s="435" t="n">
        <v>0</v>
      </c>
      <c r="P54" s="435" t="n">
        <v>0</v>
      </c>
      <c r="Q54" s="435" t="n">
        <v>0</v>
      </c>
      <c r="R54" s="434" t="n">
        <v>17460</v>
      </c>
      <c r="S54" s="434" t="n">
        <v>71.3</v>
      </c>
      <c r="T54" s="435" t="n">
        <v>200</v>
      </c>
      <c r="U54" s="435" t="n">
        <v>0</v>
      </c>
      <c r="V54" s="435" t="n">
        <v>0</v>
      </c>
      <c r="W54" s="435" t="n">
        <v>0</v>
      </c>
      <c r="X54" s="435" t="n">
        <v>0</v>
      </c>
      <c r="Y54" s="435" t="n">
        <v>0</v>
      </c>
      <c r="Z54" s="435" t="n">
        <v>0</v>
      </c>
      <c r="AA54" s="435" t="n">
        <v>0</v>
      </c>
      <c r="AB54" s="435" t="n">
        <v>0</v>
      </c>
      <c r="AC54" s="435" t="n">
        <v>0</v>
      </c>
      <c r="AD54" s="435" t="n">
        <v>0</v>
      </c>
      <c r="AE54" s="435" t="n">
        <v>0</v>
      </c>
      <c r="AF54" s="435" t="n">
        <v>0</v>
      </c>
      <c r="AG54" s="435" t="n">
        <v>0</v>
      </c>
      <c r="AH54" s="433" t="n">
        <v>7.365</v>
      </c>
      <c r="AI54" s="434" t="n">
        <v>63.276</v>
      </c>
      <c r="AJ54" s="434" t="n">
        <v>28.142</v>
      </c>
      <c r="AK54" s="435" t="n">
        <v>0</v>
      </c>
      <c r="AL54" s="436" t="n">
        <v>0</v>
      </c>
      <c r="AM54" s="437"/>
      <c r="AN54" s="437" t="s">
        <v>338</v>
      </c>
      <c r="AO54" s="438" t="n">
        <v>0</v>
      </c>
    </row>
    <row r="55" customFormat="false" ht="13.2" hidden="false" customHeight="false" outlineLevel="0" collapsed="false">
      <c r="A55" s="431" t="s">
        <v>339</v>
      </c>
      <c r="B55" s="432" t="n">
        <v>100</v>
      </c>
      <c r="C55" s="432" t="s">
        <v>57</v>
      </c>
      <c r="D55" s="435" t="n">
        <v>34</v>
      </c>
      <c r="E55" s="435" t="n">
        <v>0.84</v>
      </c>
      <c r="F55" s="435" t="n">
        <v>8.16</v>
      </c>
      <c r="G55" s="435" t="n">
        <v>0.19</v>
      </c>
      <c r="H55" s="434" t="n">
        <v>3382</v>
      </c>
      <c r="I55" s="435" t="n">
        <v>41</v>
      </c>
      <c r="J55" s="435" t="n">
        <v>19</v>
      </c>
      <c r="K55" s="435" t="n">
        <v>734</v>
      </c>
      <c r="L55" s="435" t="n">
        <v>105</v>
      </c>
      <c r="M55" s="435" t="n">
        <v>72</v>
      </c>
      <c r="N55" s="435" t="n">
        <v>21</v>
      </c>
      <c r="O55" s="435" t="n">
        <v>0</v>
      </c>
      <c r="P55" s="434" t="n">
        <v>36700</v>
      </c>
      <c r="Q55" s="435" t="n">
        <v>0</v>
      </c>
      <c r="R55" s="435" t="n">
        <v>50</v>
      </c>
      <c r="S55" s="435" t="n">
        <v>2.5</v>
      </c>
      <c r="T55" s="435" t="n">
        <v>7600</v>
      </c>
      <c r="U55" s="435" t="n">
        <v>9000</v>
      </c>
      <c r="V55" s="435" t="n">
        <v>41</v>
      </c>
      <c r="W55" s="435" t="n">
        <v>210</v>
      </c>
      <c r="X55" s="435" t="n">
        <v>12000</v>
      </c>
      <c r="Y55" s="435" t="n">
        <v>41</v>
      </c>
      <c r="Z55" s="435" t="n">
        <v>15000</v>
      </c>
      <c r="AA55" s="435" t="n">
        <v>267000</v>
      </c>
      <c r="AB55" s="435" t="n">
        <v>0.4</v>
      </c>
      <c r="AC55" s="435" t="n">
        <v>16000</v>
      </c>
      <c r="AD55" s="435" t="n">
        <v>180</v>
      </c>
      <c r="AE55" s="433" t="n">
        <v>90.15</v>
      </c>
      <c r="AF55" s="435" t="n">
        <v>0.9</v>
      </c>
      <c r="AG55" s="435" t="n">
        <v>0</v>
      </c>
      <c r="AH55" s="435" t="n">
        <v>0.051</v>
      </c>
      <c r="AI55" s="435" t="n">
        <v>0.003</v>
      </c>
      <c r="AJ55" s="435" t="n">
        <v>0.081</v>
      </c>
      <c r="AK55" s="435" t="n">
        <v>7.86</v>
      </c>
      <c r="AL55" s="441" t="n">
        <v>67</v>
      </c>
      <c r="AM55" s="437"/>
      <c r="AN55" s="437" t="s">
        <v>340</v>
      </c>
      <c r="AO55" s="438" t="n">
        <v>0</v>
      </c>
    </row>
    <row r="56" customFormat="false" ht="13.2" hidden="false" customHeight="false" outlineLevel="0" collapsed="false">
      <c r="A56" s="431" t="s">
        <v>341</v>
      </c>
      <c r="B56" s="432" t="n">
        <v>100</v>
      </c>
      <c r="C56" s="432" t="s">
        <v>57</v>
      </c>
      <c r="D56" s="435" t="n">
        <v>40</v>
      </c>
      <c r="E56" s="435" t="n">
        <v>0.95</v>
      </c>
      <c r="F56" s="435" t="n">
        <v>9.28</v>
      </c>
      <c r="G56" s="435" t="n">
        <v>0.15</v>
      </c>
      <c r="H56" s="434" t="n">
        <v>19124</v>
      </c>
      <c r="I56" s="435" t="n">
        <v>92</v>
      </c>
      <c r="J56" s="435" t="n">
        <v>55</v>
      </c>
      <c r="K56" s="435" t="n">
        <v>386</v>
      </c>
      <c r="L56" s="435" t="n">
        <v>228</v>
      </c>
      <c r="M56" s="435" t="n">
        <v>217</v>
      </c>
      <c r="N56" s="435" t="n">
        <v>4</v>
      </c>
      <c r="O56" s="435" t="n">
        <v>0</v>
      </c>
      <c r="P56" s="435" t="n">
        <v>8500</v>
      </c>
      <c r="Q56" s="435" t="n">
        <v>0</v>
      </c>
      <c r="R56" s="433" t="n">
        <v>1160</v>
      </c>
      <c r="S56" s="433" t="n">
        <v>15.5</v>
      </c>
      <c r="T56" s="435" t="n">
        <v>9900</v>
      </c>
      <c r="U56" s="435" t="n">
        <v>24000</v>
      </c>
      <c r="V56" s="435" t="n">
        <v>46</v>
      </c>
      <c r="W56" s="435" t="n">
        <v>460</v>
      </c>
      <c r="X56" s="435" t="n">
        <v>14000</v>
      </c>
      <c r="Y56" s="435" t="n">
        <v>130</v>
      </c>
      <c r="Z56" s="435" t="n">
        <v>42000</v>
      </c>
      <c r="AA56" s="435" t="n">
        <v>292000</v>
      </c>
      <c r="AB56" s="435" t="n">
        <v>0.6</v>
      </c>
      <c r="AC56" s="435" t="n">
        <v>29000</v>
      </c>
      <c r="AD56" s="435" t="n">
        <v>180</v>
      </c>
      <c r="AE56" s="435" t="n">
        <v>88.87</v>
      </c>
      <c r="AF56" s="435" t="n">
        <v>0.8</v>
      </c>
      <c r="AG56" s="435" t="n">
        <v>0</v>
      </c>
      <c r="AH56" s="435" t="n">
        <v>0.027</v>
      </c>
      <c r="AI56" s="435" t="n">
        <v>0.007</v>
      </c>
      <c r="AJ56" s="435" t="n">
        <v>0.071</v>
      </c>
      <c r="AK56" s="435" t="n">
        <v>3.91</v>
      </c>
      <c r="AL56" s="436" t="n">
        <v>45</v>
      </c>
      <c r="AM56" s="437" t="s">
        <v>342</v>
      </c>
      <c r="AN56" s="443" t="s">
        <v>343</v>
      </c>
      <c r="AO56" s="438" t="n">
        <v>0.3</v>
      </c>
    </row>
    <row r="57" customFormat="false" ht="13.2" hidden="false" customHeight="false" outlineLevel="0" collapsed="false">
      <c r="A57" s="431" t="s">
        <v>344</v>
      </c>
      <c r="B57" s="432" t="n">
        <v>100</v>
      </c>
      <c r="C57" s="432" t="s">
        <v>57</v>
      </c>
      <c r="D57" s="435" t="n">
        <v>41</v>
      </c>
      <c r="E57" s="435" t="n">
        <v>0.93</v>
      </c>
      <c r="F57" s="435" t="n">
        <v>9.58</v>
      </c>
      <c r="G57" s="435" t="n">
        <v>0.24</v>
      </c>
      <c r="H57" s="434" t="n">
        <v>16706</v>
      </c>
      <c r="I57" s="435" t="n">
        <v>66</v>
      </c>
      <c r="J57" s="435" t="n">
        <v>58</v>
      </c>
      <c r="K57" s="435" t="n">
        <v>983</v>
      </c>
      <c r="L57" s="435" t="n">
        <v>273</v>
      </c>
      <c r="M57" s="435" t="n">
        <v>138</v>
      </c>
      <c r="N57" s="435" t="n">
        <v>19</v>
      </c>
      <c r="O57" s="435" t="n">
        <v>0</v>
      </c>
      <c r="P57" s="435" t="n">
        <v>5900</v>
      </c>
      <c r="Q57" s="435" t="n">
        <v>0</v>
      </c>
      <c r="R57" s="435" t="n">
        <v>660</v>
      </c>
      <c r="S57" s="433" t="n">
        <v>13.2</v>
      </c>
      <c r="T57" s="435" t="n">
        <v>8800</v>
      </c>
      <c r="U57" s="435" t="n">
        <v>33000</v>
      </c>
      <c r="V57" s="435" t="n">
        <v>45</v>
      </c>
      <c r="W57" s="435" t="n">
        <v>300</v>
      </c>
      <c r="X57" s="435" t="n">
        <v>12000</v>
      </c>
      <c r="Y57" s="435" t="n">
        <v>143</v>
      </c>
      <c r="Z57" s="435" t="n">
        <v>35000</v>
      </c>
      <c r="AA57" s="435" t="n">
        <v>320000</v>
      </c>
      <c r="AB57" s="435" t="n">
        <v>0.1</v>
      </c>
      <c r="AC57" s="435" t="n">
        <v>69000</v>
      </c>
      <c r="AD57" s="435" t="n">
        <v>240</v>
      </c>
      <c r="AE57" s="435" t="n">
        <v>88.29</v>
      </c>
      <c r="AF57" s="435" t="n">
        <v>2.8</v>
      </c>
      <c r="AG57" s="435" t="n">
        <v>0</v>
      </c>
      <c r="AH57" s="435" t="n">
        <v>0.037</v>
      </c>
      <c r="AI57" s="435" t="n">
        <v>0.014</v>
      </c>
      <c r="AJ57" s="435" t="n">
        <v>0.117</v>
      </c>
      <c r="AK57" s="435" t="n">
        <v>4.74</v>
      </c>
      <c r="AL57" s="436" t="n">
        <v>45</v>
      </c>
      <c r="AM57" s="437" t="s">
        <v>342</v>
      </c>
      <c r="AN57" s="437" t="s">
        <v>345</v>
      </c>
      <c r="AO57" s="438" t="n">
        <v>0</v>
      </c>
    </row>
    <row r="58" customFormat="false" ht="13.2" hidden="false" customHeight="false" outlineLevel="0" collapsed="false">
      <c r="A58" s="431" t="s">
        <v>346</v>
      </c>
      <c r="B58" s="432" t="n">
        <v>100</v>
      </c>
      <c r="C58" s="432" t="s">
        <v>57</v>
      </c>
      <c r="D58" s="433" t="n">
        <v>375</v>
      </c>
      <c r="E58" s="434" t="n">
        <v>83</v>
      </c>
      <c r="F58" s="435" t="n">
        <v>4.7</v>
      </c>
      <c r="G58" s="435" t="n">
        <v>2.7</v>
      </c>
      <c r="H58" s="435" t="n">
        <v>0</v>
      </c>
      <c r="I58" s="435" t="n">
        <v>0</v>
      </c>
      <c r="J58" s="435" t="n">
        <v>0</v>
      </c>
      <c r="K58" s="435" t="n">
        <v>0</v>
      </c>
      <c r="L58" s="435" t="n">
        <v>0</v>
      </c>
      <c r="M58" s="435" t="n">
        <v>0</v>
      </c>
      <c r="N58" s="435" t="n">
        <v>0</v>
      </c>
      <c r="O58" s="435" t="n">
        <v>0</v>
      </c>
      <c r="P58" s="435" t="n">
        <v>0</v>
      </c>
      <c r="Q58" s="435" t="n">
        <v>0</v>
      </c>
      <c r="R58" s="435" t="n">
        <v>0</v>
      </c>
      <c r="S58" s="435" t="n">
        <v>0</v>
      </c>
      <c r="T58" s="435" t="n">
        <v>0</v>
      </c>
      <c r="U58" s="434" t="n">
        <v>2070000</v>
      </c>
      <c r="V58" s="435" t="n">
        <v>0</v>
      </c>
      <c r="W58" s="435" t="n">
        <v>0</v>
      </c>
      <c r="X58" s="435" t="n">
        <v>0</v>
      </c>
      <c r="Y58" s="435" t="n">
        <v>0</v>
      </c>
      <c r="Z58" s="435" t="n">
        <v>0</v>
      </c>
      <c r="AA58" s="435" t="n">
        <v>370000</v>
      </c>
      <c r="AB58" s="435" t="n">
        <v>0</v>
      </c>
      <c r="AC58" s="435" t="n">
        <v>110000</v>
      </c>
      <c r="AD58" s="435" t="n">
        <v>0</v>
      </c>
      <c r="AE58" s="435" t="n">
        <v>0</v>
      </c>
      <c r="AF58" s="435" t="n">
        <v>0</v>
      </c>
      <c r="AG58" s="435" t="n">
        <v>0</v>
      </c>
      <c r="AH58" s="435" t="n">
        <v>1.27575</v>
      </c>
      <c r="AI58" s="435" t="n">
        <v>0.906525</v>
      </c>
      <c r="AJ58" s="435" t="n">
        <v>0.127575</v>
      </c>
      <c r="AK58" s="435" t="n">
        <v>4.7</v>
      </c>
      <c r="AL58" s="436" t="n">
        <v>10</v>
      </c>
      <c r="AM58" s="437" t="s">
        <v>347</v>
      </c>
      <c r="AN58" s="437" t="s">
        <v>348</v>
      </c>
      <c r="AO58" s="438" t="n">
        <v>1.5</v>
      </c>
    </row>
    <row r="59" customFormat="false" ht="13.2" hidden="false" customHeight="false" outlineLevel="0" collapsed="false">
      <c r="A59" s="431" t="s">
        <v>349</v>
      </c>
      <c r="B59" s="432" t="n">
        <v>100</v>
      </c>
      <c r="C59" s="432" t="s">
        <v>57</v>
      </c>
      <c r="D59" s="435" t="n">
        <v>374</v>
      </c>
      <c r="E59" s="434" t="n">
        <v>88</v>
      </c>
      <c r="F59" s="435" t="n">
        <v>1.7</v>
      </c>
      <c r="G59" s="435" t="n">
        <v>1.7</v>
      </c>
      <c r="H59" s="435" t="n">
        <v>0</v>
      </c>
      <c r="I59" s="435" t="n">
        <v>0</v>
      </c>
      <c r="J59" s="435" t="n">
        <v>0</v>
      </c>
      <c r="K59" s="435" t="n">
        <v>0</v>
      </c>
      <c r="L59" s="435" t="n">
        <v>0</v>
      </c>
      <c r="M59" s="435" t="n">
        <v>0</v>
      </c>
      <c r="N59" s="435" t="n">
        <v>0</v>
      </c>
      <c r="O59" s="435" t="n">
        <v>0</v>
      </c>
      <c r="P59" s="435" t="n">
        <v>0</v>
      </c>
      <c r="Q59" s="435" t="n">
        <v>0</v>
      </c>
      <c r="R59" s="435" t="n">
        <v>0</v>
      </c>
      <c r="S59" s="435" t="n">
        <v>0</v>
      </c>
      <c r="T59" s="435" t="n">
        <v>0</v>
      </c>
      <c r="U59" s="434" t="n">
        <v>2250000</v>
      </c>
      <c r="V59" s="435" t="n">
        <v>0</v>
      </c>
      <c r="W59" s="435" t="n">
        <v>0</v>
      </c>
      <c r="X59" s="435" t="n">
        <v>0</v>
      </c>
      <c r="Y59" s="435" t="n">
        <v>0</v>
      </c>
      <c r="Z59" s="435" t="n">
        <v>0</v>
      </c>
      <c r="AA59" s="435" t="n">
        <v>0</v>
      </c>
      <c r="AB59" s="435" t="n">
        <v>0</v>
      </c>
      <c r="AC59" s="435" t="n">
        <v>0</v>
      </c>
      <c r="AD59" s="435" t="n">
        <v>0</v>
      </c>
      <c r="AE59" s="435" t="n">
        <v>0</v>
      </c>
      <c r="AF59" s="435" t="n">
        <v>0</v>
      </c>
      <c r="AG59" s="435" t="n">
        <v>0</v>
      </c>
      <c r="AH59" s="435" t="n">
        <v>0.80325</v>
      </c>
      <c r="AI59" s="435" t="n">
        <v>0.570775</v>
      </c>
      <c r="AJ59" s="435" t="n">
        <v>0.080325</v>
      </c>
      <c r="AK59" s="435" t="n">
        <v>1.7</v>
      </c>
      <c r="AL59" s="436" t="n">
        <v>0</v>
      </c>
      <c r="AM59" s="437" t="s">
        <v>347</v>
      </c>
      <c r="AN59" s="437" t="s">
        <v>350</v>
      </c>
      <c r="AO59" s="438" t="n">
        <v>1.9</v>
      </c>
    </row>
    <row r="60" customFormat="false" ht="13.2" hidden="false" customHeight="false" outlineLevel="0" collapsed="false">
      <c r="A60" s="431" t="s">
        <v>351</v>
      </c>
      <c r="B60" s="432" t="n">
        <v>100</v>
      </c>
      <c r="C60" s="432" t="s">
        <v>57</v>
      </c>
      <c r="D60" s="434" t="n">
        <v>553</v>
      </c>
      <c r="E60" s="435" t="n">
        <v>18.22</v>
      </c>
      <c r="F60" s="435" t="n">
        <v>30.19</v>
      </c>
      <c r="G60" s="434" t="n">
        <v>43.85</v>
      </c>
      <c r="H60" s="435" t="n">
        <v>0</v>
      </c>
      <c r="I60" s="433" t="n">
        <v>423</v>
      </c>
      <c r="J60" s="435" t="n">
        <v>58</v>
      </c>
      <c r="K60" s="435" t="n">
        <v>1062</v>
      </c>
      <c r="L60" s="435" t="n">
        <v>864</v>
      </c>
      <c r="M60" s="433" t="n">
        <v>417</v>
      </c>
      <c r="N60" s="435" t="n">
        <v>25</v>
      </c>
      <c r="O60" s="435" t="n">
        <v>0</v>
      </c>
      <c r="P60" s="435" t="n">
        <v>500</v>
      </c>
      <c r="Q60" s="435" t="n">
        <v>0</v>
      </c>
      <c r="R60" s="435" t="n">
        <v>900</v>
      </c>
      <c r="S60" s="433" t="n">
        <v>34.1</v>
      </c>
      <c r="T60" s="435" t="n">
        <v>0</v>
      </c>
      <c r="U60" s="435" t="n">
        <v>37000</v>
      </c>
      <c r="V60" s="434" t="n">
        <v>2195</v>
      </c>
      <c r="W60" s="433" t="n">
        <v>6680</v>
      </c>
      <c r="X60" s="434" t="n">
        <v>292000</v>
      </c>
      <c r="Y60" s="433" t="n">
        <v>1655</v>
      </c>
      <c r="Z60" s="434" t="n">
        <v>593000</v>
      </c>
      <c r="AA60" s="433" t="n">
        <v>660000</v>
      </c>
      <c r="AB60" s="435" t="n">
        <v>19.9</v>
      </c>
      <c r="AC60" s="435" t="n">
        <v>12000</v>
      </c>
      <c r="AD60" s="434" t="n">
        <v>5780</v>
      </c>
      <c r="AE60" s="435" t="n">
        <v>5.2</v>
      </c>
      <c r="AF60" s="435" t="n">
        <v>3.3</v>
      </c>
      <c r="AG60" s="435" t="n">
        <v>0</v>
      </c>
      <c r="AH60" s="433" t="n">
        <v>7.783</v>
      </c>
      <c r="AI60" s="434" t="n">
        <v>23.797</v>
      </c>
      <c r="AJ60" s="433" t="n">
        <v>7.845</v>
      </c>
      <c r="AK60" s="435" t="n">
        <v>5.91</v>
      </c>
      <c r="AL60" s="436" t="n">
        <v>25</v>
      </c>
      <c r="AM60" s="437" t="s">
        <v>352</v>
      </c>
      <c r="AN60" s="437" t="s">
        <v>353</v>
      </c>
      <c r="AO60" s="440" t="n">
        <v>0</v>
      </c>
    </row>
    <row r="61" customFormat="false" ht="13.2" hidden="false" customHeight="false" outlineLevel="0" collapsed="false">
      <c r="A61" s="431" t="s">
        <v>354</v>
      </c>
      <c r="B61" s="432" t="n">
        <v>100</v>
      </c>
      <c r="C61" s="432" t="s">
        <v>57</v>
      </c>
      <c r="D61" s="435" t="n">
        <v>25</v>
      </c>
      <c r="E61" s="435" t="n">
        <v>1.92</v>
      </c>
      <c r="F61" s="435" t="n">
        <v>4.97</v>
      </c>
      <c r="G61" s="435" t="n">
        <v>0.28</v>
      </c>
      <c r="H61" s="435" t="n">
        <v>0</v>
      </c>
      <c r="I61" s="435" t="n">
        <v>50</v>
      </c>
      <c r="J61" s="435" t="n">
        <v>60</v>
      </c>
      <c r="K61" s="435" t="n">
        <v>507</v>
      </c>
      <c r="L61" s="435" t="n">
        <v>667</v>
      </c>
      <c r="M61" s="435" t="n">
        <v>184</v>
      </c>
      <c r="N61" s="435" t="n">
        <v>57</v>
      </c>
      <c r="O61" s="435" t="n">
        <v>0</v>
      </c>
      <c r="P61" s="434" t="n">
        <v>48200</v>
      </c>
      <c r="Q61" s="435" t="n">
        <v>0</v>
      </c>
      <c r="R61" s="435" t="n">
        <v>80</v>
      </c>
      <c r="S61" s="433" t="n">
        <v>15.5</v>
      </c>
      <c r="T61" s="435" t="n">
        <v>44300</v>
      </c>
      <c r="U61" s="435" t="n">
        <v>22000</v>
      </c>
      <c r="V61" s="435" t="n">
        <v>39</v>
      </c>
      <c r="W61" s="435" t="n">
        <v>420</v>
      </c>
      <c r="X61" s="435" t="n">
        <v>15000</v>
      </c>
      <c r="Y61" s="435" t="n">
        <v>155</v>
      </c>
      <c r="Z61" s="435" t="n">
        <v>44000</v>
      </c>
      <c r="AA61" s="435" t="n">
        <v>299000</v>
      </c>
      <c r="AB61" s="435" t="n">
        <v>0.6</v>
      </c>
      <c r="AC61" s="435" t="n">
        <v>30000</v>
      </c>
      <c r="AD61" s="435" t="n">
        <v>270</v>
      </c>
      <c r="AE61" s="433" t="n">
        <v>92.07</v>
      </c>
      <c r="AF61" s="435" t="n">
        <v>2</v>
      </c>
      <c r="AG61" s="435" t="n">
        <v>0</v>
      </c>
      <c r="AH61" s="435" t="n">
        <v>0.064</v>
      </c>
      <c r="AI61" s="435" t="n">
        <v>0.017</v>
      </c>
      <c r="AJ61" s="435" t="n">
        <v>0.015</v>
      </c>
      <c r="AK61" s="435" t="n">
        <v>1.91</v>
      </c>
      <c r="AL61" s="436" t="n">
        <v>15</v>
      </c>
      <c r="AM61" s="437"/>
      <c r="AN61" s="437" t="s">
        <v>355</v>
      </c>
      <c r="AO61" s="438" t="n">
        <v>0</v>
      </c>
    </row>
    <row r="62" customFormat="false" ht="13.2" hidden="false" customHeight="false" outlineLevel="0" collapsed="false">
      <c r="A62" s="431" t="s">
        <v>356</v>
      </c>
      <c r="B62" s="432" t="n">
        <v>100</v>
      </c>
      <c r="C62" s="432" t="s">
        <v>57</v>
      </c>
      <c r="D62" s="435" t="n">
        <v>356</v>
      </c>
      <c r="E62" s="434" t="n">
        <v>24.94</v>
      </c>
      <c r="F62" s="435" t="n">
        <v>2.22</v>
      </c>
      <c r="G62" s="433" t="n">
        <v>27.44</v>
      </c>
      <c r="H62" s="439" t="n">
        <v>563</v>
      </c>
      <c r="I62" s="435" t="n">
        <v>30</v>
      </c>
      <c r="J62" s="433" t="n">
        <v>334</v>
      </c>
      <c r="K62" s="435" t="n">
        <v>63</v>
      </c>
      <c r="L62" s="435" t="n">
        <v>340</v>
      </c>
      <c r="M62" s="435" t="n">
        <v>80</v>
      </c>
      <c r="N62" s="435" t="n">
        <v>21</v>
      </c>
      <c r="O62" s="433" t="n">
        <v>1.54</v>
      </c>
      <c r="P62" s="435" t="n">
        <v>0</v>
      </c>
      <c r="Q62" s="433" t="n">
        <v>20</v>
      </c>
      <c r="R62" s="435" t="n">
        <v>240</v>
      </c>
      <c r="S62" s="435" t="n">
        <v>2.3</v>
      </c>
      <c r="T62" s="435" t="n">
        <v>15400</v>
      </c>
      <c r="U62" s="434" t="n">
        <v>700000</v>
      </c>
      <c r="V62" s="435" t="n">
        <v>36</v>
      </c>
      <c r="W62" s="435" t="n">
        <v>240</v>
      </c>
      <c r="X62" s="435" t="n">
        <v>29000</v>
      </c>
      <c r="Y62" s="435" t="n">
        <v>11</v>
      </c>
      <c r="Z62" s="434" t="n">
        <v>546000</v>
      </c>
      <c r="AA62" s="435" t="n">
        <v>121000</v>
      </c>
      <c r="AB62" s="435" t="n">
        <v>14.5</v>
      </c>
      <c r="AC62" s="434" t="n">
        <v>819000</v>
      </c>
      <c r="AD62" s="434" t="n">
        <v>3900</v>
      </c>
      <c r="AE62" s="435" t="n">
        <v>41.46</v>
      </c>
      <c r="AF62" s="435" t="n">
        <v>0</v>
      </c>
      <c r="AG62" s="434" t="n">
        <v>114</v>
      </c>
      <c r="AH62" s="434" t="n">
        <v>17.614</v>
      </c>
      <c r="AI62" s="433" t="n">
        <v>7.747</v>
      </c>
      <c r="AJ62" s="435" t="n">
        <v>0.657</v>
      </c>
      <c r="AK62" s="435" t="n">
        <v>2.22</v>
      </c>
      <c r="AL62" s="436" t="n">
        <v>0</v>
      </c>
      <c r="AM62" s="437"/>
      <c r="AN62" s="437" t="s">
        <v>357</v>
      </c>
      <c r="AO62" s="440" t="n">
        <v>0</v>
      </c>
    </row>
    <row r="63" customFormat="false" ht="13.2" hidden="false" customHeight="false" outlineLevel="0" collapsed="false">
      <c r="A63" s="431" t="s">
        <v>358</v>
      </c>
      <c r="B63" s="432" t="n">
        <v>100</v>
      </c>
      <c r="C63" s="432" t="s">
        <v>57</v>
      </c>
      <c r="D63" s="435" t="n">
        <v>50</v>
      </c>
      <c r="E63" s="435" t="n">
        <v>1</v>
      </c>
      <c r="F63" s="435" t="n">
        <v>12.18</v>
      </c>
      <c r="G63" s="435" t="n">
        <v>0.3</v>
      </c>
      <c r="H63" s="433" t="n">
        <v>1283</v>
      </c>
      <c r="I63" s="435" t="n">
        <v>30</v>
      </c>
      <c r="J63" s="435" t="n">
        <v>40</v>
      </c>
      <c r="K63" s="435" t="n">
        <v>400</v>
      </c>
      <c r="L63" s="435" t="n">
        <v>143</v>
      </c>
      <c r="M63" s="435" t="n">
        <v>44</v>
      </c>
      <c r="N63" s="435" t="n">
        <v>8</v>
      </c>
      <c r="O63" s="435" t="n">
        <v>0</v>
      </c>
      <c r="P63" s="435" t="n">
        <v>10000</v>
      </c>
      <c r="Q63" s="435" t="n">
        <v>0</v>
      </c>
      <c r="R63" s="435" t="n">
        <v>70</v>
      </c>
      <c r="S63" s="435" t="n">
        <v>2.1</v>
      </c>
      <c r="T63" s="435" t="n">
        <v>6100</v>
      </c>
      <c r="U63" s="435" t="n">
        <v>16000</v>
      </c>
      <c r="V63" s="435" t="n">
        <v>104</v>
      </c>
      <c r="W63" s="435" t="n">
        <v>320</v>
      </c>
      <c r="X63" s="435" t="n">
        <v>9000</v>
      </c>
      <c r="Y63" s="435" t="n">
        <v>112</v>
      </c>
      <c r="Z63" s="435" t="n">
        <v>15000</v>
      </c>
      <c r="AA63" s="435" t="n">
        <v>173000</v>
      </c>
      <c r="AB63" s="435" t="n">
        <v>0</v>
      </c>
      <c r="AC63" s="435" t="n">
        <v>3000</v>
      </c>
      <c r="AD63" s="435" t="n">
        <v>100</v>
      </c>
      <c r="AE63" s="435" t="n">
        <v>86.13</v>
      </c>
      <c r="AF63" s="435" t="n">
        <v>1.6</v>
      </c>
      <c r="AG63" s="435" t="n">
        <v>0</v>
      </c>
      <c r="AH63" s="435" t="n">
        <v>0.068</v>
      </c>
      <c r="AI63" s="435" t="n">
        <v>0.082</v>
      </c>
      <c r="AJ63" s="435" t="n">
        <v>0.09</v>
      </c>
      <c r="AK63" s="435" t="n">
        <v>8.49</v>
      </c>
      <c r="AL63" s="436" t="n">
        <v>22</v>
      </c>
      <c r="AM63" s="437"/>
      <c r="AN63" s="437" t="s">
        <v>359</v>
      </c>
      <c r="AO63" s="438" t="n">
        <v>0</v>
      </c>
    </row>
    <row r="64" customFormat="false" ht="13.2" hidden="false" customHeight="false" outlineLevel="0" collapsed="false">
      <c r="A64" s="431" t="s">
        <v>360</v>
      </c>
      <c r="B64" s="432" t="n">
        <v>100</v>
      </c>
      <c r="C64" s="432" t="s">
        <v>57</v>
      </c>
      <c r="D64" s="435" t="n">
        <v>75</v>
      </c>
      <c r="E64" s="435" t="n">
        <v>0.74</v>
      </c>
      <c r="F64" s="435" t="n">
        <v>19.3</v>
      </c>
      <c r="G64" s="435" t="n">
        <v>0.1</v>
      </c>
      <c r="H64" s="433" t="n">
        <v>726</v>
      </c>
      <c r="I64" s="435" t="n">
        <v>16</v>
      </c>
      <c r="J64" s="435" t="n">
        <v>39</v>
      </c>
      <c r="K64" s="435" t="n">
        <v>170</v>
      </c>
      <c r="L64" s="435" t="n">
        <v>105</v>
      </c>
      <c r="M64" s="435" t="n">
        <v>44</v>
      </c>
      <c r="N64" s="435" t="n">
        <v>8</v>
      </c>
      <c r="O64" s="435" t="n">
        <v>0</v>
      </c>
      <c r="P64" s="435" t="n">
        <v>2000</v>
      </c>
      <c r="Q64" s="435" t="n">
        <v>0</v>
      </c>
      <c r="R64" s="435" t="n">
        <v>0</v>
      </c>
      <c r="S64" s="435" t="n">
        <v>0</v>
      </c>
      <c r="T64" s="435" t="n">
        <v>0</v>
      </c>
      <c r="U64" s="435" t="n">
        <v>10000</v>
      </c>
      <c r="V64" s="435" t="n">
        <v>68</v>
      </c>
      <c r="W64" s="435" t="n">
        <v>1320</v>
      </c>
      <c r="X64" s="435" t="n">
        <v>6000</v>
      </c>
      <c r="Y64" s="435" t="n">
        <v>73</v>
      </c>
      <c r="Z64" s="435" t="n">
        <v>10000</v>
      </c>
      <c r="AA64" s="435" t="n">
        <v>95000</v>
      </c>
      <c r="AB64" s="435" t="n">
        <v>0</v>
      </c>
      <c r="AC64" s="435" t="n">
        <v>7000</v>
      </c>
      <c r="AD64" s="435" t="n">
        <v>70</v>
      </c>
      <c r="AE64" s="435" t="n">
        <v>79.62</v>
      </c>
      <c r="AF64" s="435" t="n">
        <v>0.8</v>
      </c>
      <c r="AG64" s="435" t="n">
        <v>0</v>
      </c>
      <c r="AH64" s="435" t="n">
        <v>0.022</v>
      </c>
      <c r="AI64" s="435" t="n">
        <v>0.026</v>
      </c>
      <c r="AJ64" s="435" t="n">
        <v>0.029</v>
      </c>
      <c r="AK64" s="435" t="n">
        <v>0</v>
      </c>
      <c r="AL64" s="436" t="n">
        <v>41</v>
      </c>
      <c r="AM64" s="437"/>
      <c r="AN64" s="437" t="s">
        <v>361</v>
      </c>
      <c r="AO64" s="438" t="n">
        <v>0</v>
      </c>
    </row>
    <row r="65" customFormat="false" ht="13.2" hidden="false" customHeight="false" outlineLevel="0" collapsed="false">
      <c r="A65" s="431" t="s">
        <v>362</v>
      </c>
      <c r="B65" s="432" t="n">
        <v>100</v>
      </c>
      <c r="C65" s="432" t="s">
        <v>57</v>
      </c>
      <c r="D65" s="435" t="n">
        <v>63</v>
      </c>
      <c r="E65" s="435" t="n">
        <v>1.06</v>
      </c>
      <c r="F65" s="435" t="n">
        <v>16.01</v>
      </c>
      <c r="G65" s="435" t="n">
        <v>0.2</v>
      </c>
      <c r="H65" s="435" t="n">
        <v>64</v>
      </c>
      <c r="I65" s="435" t="n">
        <v>27</v>
      </c>
      <c r="J65" s="435" t="n">
        <v>33</v>
      </c>
      <c r="K65" s="435" t="n">
        <v>154</v>
      </c>
      <c r="L65" s="435" t="n">
        <v>199</v>
      </c>
      <c r="M65" s="435" t="n">
        <v>49</v>
      </c>
      <c r="N65" s="435" t="n">
        <v>4</v>
      </c>
      <c r="O65" s="435" t="n">
        <v>0</v>
      </c>
      <c r="P65" s="435" t="n">
        <v>7000</v>
      </c>
      <c r="Q65" s="435" t="n">
        <v>0</v>
      </c>
      <c r="R65" s="435" t="n">
        <v>70</v>
      </c>
      <c r="S65" s="435" t="n">
        <v>2.1</v>
      </c>
      <c r="T65" s="435" t="n">
        <v>6100</v>
      </c>
      <c r="U65" s="435" t="n">
        <v>13000</v>
      </c>
      <c r="V65" s="435" t="n">
        <v>60</v>
      </c>
      <c r="W65" s="435" t="n">
        <v>360</v>
      </c>
      <c r="X65" s="435" t="n">
        <v>11000</v>
      </c>
      <c r="Y65" s="435" t="n">
        <v>70</v>
      </c>
      <c r="Z65" s="435" t="n">
        <v>21000</v>
      </c>
      <c r="AA65" s="435" t="n">
        <v>222000</v>
      </c>
      <c r="AB65" s="435" t="n">
        <v>0</v>
      </c>
      <c r="AC65" s="435" t="n">
        <v>0</v>
      </c>
      <c r="AD65" s="435" t="n">
        <v>70</v>
      </c>
      <c r="AE65" s="435" t="n">
        <v>82.25</v>
      </c>
      <c r="AF65" s="435" t="n">
        <v>2.1</v>
      </c>
      <c r="AG65" s="435" t="n">
        <v>0</v>
      </c>
      <c r="AH65" s="435" t="n">
        <v>0.038</v>
      </c>
      <c r="AI65" s="435" t="n">
        <v>0.047</v>
      </c>
      <c r="AJ65" s="435" t="n">
        <v>0.052</v>
      </c>
      <c r="AK65" s="433" t="n">
        <v>12.82</v>
      </c>
      <c r="AL65" s="441" t="n">
        <v>63</v>
      </c>
      <c r="AM65" s="437"/>
      <c r="AN65" s="437" t="s">
        <v>363</v>
      </c>
      <c r="AO65" s="438" t="n">
        <v>0</v>
      </c>
    </row>
    <row r="66" customFormat="false" ht="13.2" hidden="false" customHeight="false" outlineLevel="0" collapsed="false">
      <c r="A66" s="431" t="s">
        <v>364</v>
      </c>
      <c r="B66" s="432" t="n">
        <v>100</v>
      </c>
      <c r="C66" s="432" t="s">
        <v>57</v>
      </c>
      <c r="D66" s="435" t="n">
        <v>196</v>
      </c>
      <c r="E66" s="435" t="n">
        <v>1.63</v>
      </c>
      <c r="F66" s="435" t="n">
        <v>44.17</v>
      </c>
      <c r="G66" s="435" t="n">
        <v>1.25</v>
      </c>
      <c r="H66" s="435" t="n">
        <v>26</v>
      </c>
      <c r="I66" s="435" t="n">
        <v>144</v>
      </c>
      <c r="J66" s="435" t="n">
        <v>16</v>
      </c>
      <c r="K66" s="435" t="n">
        <v>1102</v>
      </c>
      <c r="L66" s="435" t="n">
        <v>476</v>
      </c>
      <c r="M66" s="435" t="n">
        <v>352</v>
      </c>
      <c r="N66" s="435" t="n">
        <v>58</v>
      </c>
      <c r="O66" s="435" t="n">
        <v>0</v>
      </c>
      <c r="P66" s="434" t="n">
        <v>40200</v>
      </c>
      <c r="Q66" s="435" t="n">
        <v>0</v>
      </c>
      <c r="R66" s="435" t="n">
        <v>0</v>
      </c>
      <c r="S66" s="435" t="n">
        <v>0</v>
      </c>
      <c r="T66" s="435" t="n">
        <v>0</v>
      </c>
      <c r="U66" s="435" t="n">
        <v>19000</v>
      </c>
      <c r="V66" s="435" t="n">
        <v>418</v>
      </c>
      <c r="W66" s="435" t="n">
        <v>940</v>
      </c>
      <c r="X66" s="435" t="n">
        <v>30000</v>
      </c>
      <c r="Y66" s="435" t="n">
        <v>336</v>
      </c>
      <c r="Z66" s="435" t="n">
        <v>38000</v>
      </c>
      <c r="AA66" s="435" t="n">
        <v>484000</v>
      </c>
      <c r="AB66" s="435" t="n">
        <v>0</v>
      </c>
      <c r="AC66" s="435" t="n">
        <v>2000</v>
      </c>
      <c r="AD66" s="435" t="n">
        <v>490</v>
      </c>
      <c r="AE66" s="435" t="n">
        <v>52</v>
      </c>
      <c r="AF66" s="435" t="n">
        <v>0</v>
      </c>
      <c r="AG66" s="435" t="n">
        <v>0</v>
      </c>
      <c r="AH66" s="435" t="n">
        <v>0.235</v>
      </c>
      <c r="AI66" s="435" t="n">
        <v>0.43</v>
      </c>
      <c r="AJ66" s="435" t="n">
        <v>0.493</v>
      </c>
      <c r="AK66" s="435" t="n">
        <v>0</v>
      </c>
      <c r="AL66" s="441" t="n">
        <v>60</v>
      </c>
      <c r="AM66" s="437"/>
      <c r="AN66" s="437" t="s">
        <v>365</v>
      </c>
      <c r="AO66" s="438" t="n">
        <v>0</v>
      </c>
    </row>
    <row r="67" customFormat="false" ht="13.2" hidden="false" customHeight="false" outlineLevel="0" collapsed="false">
      <c r="A67" s="431" t="s">
        <v>366</v>
      </c>
      <c r="B67" s="432" t="n">
        <v>100</v>
      </c>
      <c r="C67" s="432" t="s">
        <v>57</v>
      </c>
      <c r="D67" s="435" t="n">
        <v>114</v>
      </c>
      <c r="E67" s="433" t="n">
        <v>21.23</v>
      </c>
      <c r="F67" s="435" t="n">
        <v>0</v>
      </c>
      <c r="G67" s="435" t="n">
        <v>2.59</v>
      </c>
      <c r="H67" s="435" t="n">
        <v>30</v>
      </c>
      <c r="I67" s="435" t="n">
        <v>64</v>
      </c>
      <c r="J67" s="435" t="n">
        <v>100</v>
      </c>
      <c r="K67" s="434" t="n">
        <v>10430</v>
      </c>
      <c r="L67" s="434" t="n">
        <v>1425</v>
      </c>
      <c r="M67" s="434" t="n">
        <v>749</v>
      </c>
      <c r="N67" s="435" t="n">
        <v>4</v>
      </c>
      <c r="O67" s="435" t="n">
        <v>0.2</v>
      </c>
      <c r="P67" s="435" t="n">
        <v>1200</v>
      </c>
      <c r="Q67" s="439" t="n">
        <v>5</v>
      </c>
      <c r="R67" s="435" t="n">
        <v>190</v>
      </c>
      <c r="S67" s="435" t="n">
        <v>0.2</v>
      </c>
      <c r="T67" s="434" t="n">
        <v>73400</v>
      </c>
      <c r="U67" s="435" t="n">
        <v>5000</v>
      </c>
      <c r="V67" s="435" t="n">
        <v>27</v>
      </c>
      <c r="W67" s="435" t="n">
        <v>370</v>
      </c>
      <c r="X67" s="435" t="n">
        <v>26000</v>
      </c>
      <c r="Y67" s="435" t="n">
        <v>15</v>
      </c>
      <c r="Z67" s="435" t="n">
        <v>210000</v>
      </c>
      <c r="AA67" s="435" t="n">
        <v>370000</v>
      </c>
      <c r="AB67" s="435" t="n">
        <v>32</v>
      </c>
      <c r="AC67" s="435" t="n">
        <v>116000</v>
      </c>
      <c r="AD67" s="435" t="n">
        <v>580</v>
      </c>
      <c r="AE67" s="435" t="n">
        <v>75.79</v>
      </c>
      <c r="AF67" s="435" t="n">
        <v>0</v>
      </c>
      <c r="AG67" s="433" t="n">
        <v>64</v>
      </c>
      <c r="AH67" s="435" t="n">
        <v>0.567</v>
      </c>
      <c r="AI67" s="435" t="n">
        <v>0.763</v>
      </c>
      <c r="AJ67" s="435" t="n">
        <v>0.399</v>
      </c>
      <c r="AK67" s="435" t="n">
        <v>0</v>
      </c>
      <c r="AL67" s="436" t="n">
        <v>0</v>
      </c>
      <c r="AM67" s="437"/>
      <c r="AN67" s="437" t="s">
        <v>367</v>
      </c>
      <c r="AO67" s="438" t="n">
        <v>0</v>
      </c>
    </row>
    <row r="68" customFormat="false" ht="13.2" hidden="false" customHeight="false" outlineLevel="0" collapsed="false">
      <c r="A68" s="431" t="s">
        <v>368</v>
      </c>
      <c r="B68" s="432" t="n">
        <v>100</v>
      </c>
      <c r="C68" s="432" t="s">
        <v>57</v>
      </c>
      <c r="D68" s="435" t="n">
        <v>79</v>
      </c>
      <c r="E68" s="435" t="n">
        <v>16.79</v>
      </c>
      <c r="F68" s="435" t="n">
        <v>2.17</v>
      </c>
      <c r="G68" s="435" t="n">
        <v>0.39</v>
      </c>
      <c r="H68" s="435" t="n">
        <v>0</v>
      </c>
      <c r="I68" s="435" t="n">
        <v>18</v>
      </c>
      <c r="J68" s="435" t="n">
        <v>29</v>
      </c>
      <c r="K68" s="435" t="n">
        <v>3428</v>
      </c>
      <c r="L68" s="435" t="n">
        <v>241</v>
      </c>
      <c r="M68" s="435" t="n">
        <v>150</v>
      </c>
      <c r="N68" s="435" t="n">
        <v>1</v>
      </c>
      <c r="O68" s="435" t="n">
        <v>0.09</v>
      </c>
      <c r="P68" s="435" t="n">
        <v>0</v>
      </c>
      <c r="Q68" s="435" t="n">
        <v>0</v>
      </c>
      <c r="R68" s="435" t="n">
        <v>0</v>
      </c>
      <c r="S68" s="435" t="n">
        <v>0</v>
      </c>
      <c r="T68" s="435" t="n">
        <v>0</v>
      </c>
      <c r="U68" s="435" t="n">
        <v>6000</v>
      </c>
      <c r="V68" s="435" t="n">
        <v>34</v>
      </c>
      <c r="W68" s="435" t="n">
        <v>320</v>
      </c>
      <c r="X68" s="435" t="n">
        <v>9000</v>
      </c>
      <c r="Y68" s="435" t="n">
        <v>43</v>
      </c>
      <c r="Z68" s="435" t="n">
        <v>60000</v>
      </c>
      <c r="AA68" s="435" t="n">
        <v>67000</v>
      </c>
      <c r="AB68" s="435" t="n">
        <v>7.6</v>
      </c>
      <c r="AC68" s="434" t="n">
        <v>1087000</v>
      </c>
      <c r="AD68" s="435" t="n">
        <v>300</v>
      </c>
      <c r="AE68" s="435" t="n">
        <v>76.71</v>
      </c>
      <c r="AF68" s="435" t="n">
        <v>0</v>
      </c>
      <c r="AG68" s="435" t="n">
        <v>36</v>
      </c>
      <c r="AH68" s="435" t="n">
        <v>0.13</v>
      </c>
      <c r="AI68" s="435" t="n">
        <v>0.121</v>
      </c>
      <c r="AJ68" s="435" t="n">
        <v>0.073</v>
      </c>
      <c r="AK68" s="435" t="n">
        <v>0.1</v>
      </c>
      <c r="AL68" s="436" t="n">
        <v>0</v>
      </c>
      <c r="AM68" s="437"/>
      <c r="AN68" s="437" t="s">
        <v>369</v>
      </c>
      <c r="AO68" s="438" t="n">
        <v>0</v>
      </c>
    </row>
    <row r="69" customFormat="false" ht="13.2" hidden="false" customHeight="false" outlineLevel="0" collapsed="false">
      <c r="A69" s="431" t="s">
        <v>370</v>
      </c>
      <c r="B69" s="432" t="n">
        <v>100</v>
      </c>
      <c r="C69" s="432" t="s">
        <v>57</v>
      </c>
      <c r="D69" s="435" t="n">
        <v>120</v>
      </c>
      <c r="E69" s="433" t="n">
        <v>20.13</v>
      </c>
      <c r="F69" s="435" t="n">
        <v>0</v>
      </c>
      <c r="G69" s="435" t="n">
        <v>3.81</v>
      </c>
      <c r="H69" s="435" t="n">
        <v>61</v>
      </c>
      <c r="I69" s="435" t="n">
        <v>79</v>
      </c>
      <c r="J69" s="435" t="n">
        <v>193</v>
      </c>
      <c r="K69" s="433" t="n">
        <v>6067</v>
      </c>
      <c r="L69" s="433" t="n">
        <v>1178</v>
      </c>
      <c r="M69" s="435" t="n">
        <v>330</v>
      </c>
      <c r="N69" s="435" t="n">
        <v>10</v>
      </c>
      <c r="O69" s="435" t="n">
        <v>0.36</v>
      </c>
      <c r="P69" s="435" t="n">
        <v>0</v>
      </c>
      <c r="Q69" s="439" t="n">
        <v>5</v>
      </c>
      <c r="R69" s="435" t="n">
        <v>320</v>
      </c>
      <c r="S69" s="435" t="n">
        <v>2.9</v>
      </c>
      <c r="T69" s="439" t="n">
        <v>61800</v>
      </c>
      <c r="U69" s="435" t="n">
        <v>11000</v>
      </c>
      <c r="V69" s="435" t="n">
        <v>64</v>
      </c>
      <c r="W69" s="435" t="n">
        <v>1020</v>
      </c>
      <c r="X69" s="435" t="n">
        <v>23000</v>
      </c>
      <c r="Y69" s="435" t="n">
        <v>21</v>
      </c>
      <c r="Z69" s="435" t="n">
        <v>167000</v>
      </c>
      <c r="AA69" s="435" t="n">
        <v>229000</v>
      </c>
      <c r="AB69" s="435" t="n">
        <v>13.5</v>
      </c>
      <c r="AC69" s="435" t="n">
        <v>86000</v>
      </c>
      <c r="AD69" s="435" t="n">
        <v>2060</v>
      </c>
      <c r="AE69" s="435" t="n">
        <v>76.13</v>
      </c>
      <c r="AF69" s="435" t="n">
        <v>0</v>
      </c>
      <c r="AG69" s="433" t="n">
        <v>80</v>
      </c>
      <c r="AH69" s="435" t="n">
        <v>0.98</v>
      </c>
      <c r="AI69" s="435" t="n">
        <v>1.18</v>
      </c>
      <c r="AJ69" s="435" t="n">
        <v>0.95</v>
      </c>
      <c r="AK69" s="435" t="n">
        <v>0</v>
      </c>
      <c r="AL69" s="436" t="n">
        <v>0</v>
      </c>
      <c r="AM69" s="437"/>
      <c r="AN69" s="437" t="s">
        <v>371</v>
      </c>
      <c r="AO69" s="438" t="n">
        <v>0</v>
      </c>
    </row>
    <row r="70" customFormat="false" ht="13.2" hidden="false" customHeight="false" outlineLevel="0" collapsed="false">
      <c r="A70" s="431" t="s">
        <v>372</v>
      </c>
      <c r="B70" s="432" t="n">
        <v>100</v>
      </c>
      <c r="C70" s="432" t="s">
        <v>57</v>
      </c>
      <c r="D70" s="435" t="n">
        <v>119</v>
      </c>
      <c r="E70" s="435" t="n">
        <v>16.92</v>
      </c>
      <c r="F70" s="435" t="n">
        <v>0.73</v>
      </c>
      <c r="G70" s="435" t="n">
        <v>4.83</v>
      </c>
      <c r="H70" s="434" t="n">
        <v>11078</v>
      </c>
      <c r="I70" s="435" t="n">
        <v>305</v>
      </c>
      <c r="J70" s="434" t="n">
        <v>1778</v>
      </c>
      <c r="K70" s="434" t="n">
        <v>9728</v>
      </c>
      <c r="L70" s="434" t="n">
        <v>6233</v>
      </c>
      <c r="M70" s="434" t="n">
        <v>853</v>
      </c>
      <c r="N70" s="434" t="n">
        <v>588</v>
      </c>
      <c r="O70" s="434" t="n">
        <v>16.58</v>
      </c>
      <c r="P70" s="433" t="n">
        <v>17900</v>
      </c>
      <c r="Q70" s="435" t="n">
        <v>0</v>
      </c>
      <c r="R70" s="435" t="n">
        <v>700</v>
      </c>
      <c r="S70" s="435" t="n">
        <v>0</v>
      </c>
      <c r="T70" s="434" t="n">
        <v>194400</v>
      </c>
      <c r="U70" s="435" t="n">
        <v>8000</v>
      </c>
      <c r="V70" s="439" t="n">
        <v>492</v>
      </c>
      <c r="W70" s="434" t="n">
        <v>8990</v>
      </c>
      <c r="X70" s="435" t="n">
        <v>19000</v>
      </c>
      <c r="Y70" s="435" t="n">
        <v>255</v>
      </c>
      <c r="Z70" s="435" t="n">
        <v>297000</v>
      </c>
      <c r="AA70" s="435" t="n">
        <v>230000</v>
      </c>
      <c r="AB70" s="434" t="n">
        <v>54.6</v>
      </c>
      <c r="AC70" s="435" t="n">
        <v>71000</v>
      </c>
      <c r="AD70" s="435" t="n">
        <v>2670</v>
      </c>
      <c r="AE70" s="435" t="n">
        <v>76.46</v>
      </c>
      <c r="AF70" s="435" t="n">
        <v>0</v>
      </c>
      <c r="AG70" s="434" t="n">
        <v>345</v>
      </c>
      <c r="AH70" s="435" t="n">
        <v>1.563</v>
      </c>
      <c r="AI70" s="435" t="n">
        <v>1.249</v>
      </c>
      <c r="AJ70" s="435" t="n">
        <v>1.306</v>
      </c>
      <c r="AK70" s="435" t="n">
        <v>0</v>
      </c>
      <c r="AL70" s="436" t="n">
        <v>0</v>
      </c>
      <c r="AM70" s="437" t="s">
        <v>342</v>
      </c>
      <c r="AN70" s="437" t="s">
        <v>373</v>
      </c>
      <c r="AO70" s="438" t="n">
        <v>0</v>
      </c>
    </row>
    <row r="71" customFormat="false" ht="13.2" hidden="false" customHeight="false" outlineLevel="0" collapsed="false">
      <c r="A71" s="444" t="s">
        <v>374</v>
      </c>
      <c r="B71" s="445" t="n">
        <v>100</v>
      </c>
      <c r="C71" s="445" t="s">
        <v>57</v>
      </c>
      <c r="D71" s="446" t="n">
        <v>364</v>
      </c>
      <c r="E71" s="446" t="n">
        <v>19.3</v>
      </c>
      <c r="F71" s="446" t="n">
        <v>60.65</v>
      </c>
      <c r="G71" s="446" t="n">
        <v>6.04</v>
      </c>
      <c r="H71" s="439" t="n">
        <v>67</v>
      </c>
      <c r="I71" s="446" t="n">
        <v>477</v>
      </c>
      <c r="J71" s="439" t="n">
        <v>212</v>
      </c>
      <c r="K71" s="439" t="n">
        <v>1541</v>
      </c>
      <c r="L71" s="439" t="n">
        <v>1588</v>
      </c>
      <c r="M71" s="439" t="n">
        <v>535</v>
      </c>
      <c r="N71" s="439" t="n">
        <v>557</v>
      </c>
      <c r="O71" s="439" t="n">
        <v>0</v>
      </c>
      <c r="P71" s="439" t="n">
        <v>4000</v>
      </c>
      <c r="Q71" s="446" t="n">
        <v>0</v>
      </c>
      <c r="R71" s="446" t="n">
        <v>820</v>
      </c>
      <c r="S71" s="446" t="n">
        <v>9</v>
      </c>
      <c r="T71" s="439" t="n">
        <v>95200</v>
      </c>
      <c r="U71" s="446" t="n">
        <v>105000</v>
      </c>
      <c r="V71" s="439" t="n">
        <v>847</v>
      </c>
      <c r="W71" s="439" t="n">
        <v>6240</v>
      </c>
      <c r="X71" s="446" t="n">
        <v>115000</v>
      </c>
      <c r="Y71" s="446" t="n">
        <v>2204</v>
      </c>
      <c r="Z71" s="446" t="n">
        <v>366000</v>
      </c>
      <c r="AA71" s="446" t="n">
        <v>875000</v>
      </c>
      <c r="AB71" s="439" t="n">
        <v>8.2</v>
      </c>
      <c r="AC71" s="446" t="n">
        <v>24000</v>
      </c>
      <c r="AD71" s="446" t="n">
        <v>3430</v>
      </c>
      <c r="AE71" s="446" t="n">
        <v>11.53</v>
      </c>
      <c r="AF71" s="446" t="n">
        <v>17.4</v>
      </c>
      <c r="AG71" s="439" t="n">
        <v>0</v>
      </c>
      <c r="AH71" s="446" t="n">
        <v>0.626</v>
      </c>
      <c r="AI71" s="446" t="n">
        <v>1.358</v>
      </c>
      <c r="AJ71" s="446" t="n">
        <v>2.694</v>
      </c>
      <c r="AK71" s="446" t="n">
        <v>10.7</v>
      </c>
      <c r="AL71" s="436" t="n">
        <v>35</v>
      </c>
      <c r="AM71" s="443"/>
      <c r="AN71" s="443" t="s">
        <v>375</v>
      </c>
      <c r="AO71" s="438" t="n">
        <v>0</v>
      </c>
    </row>
    <row r="72" customFormat="false" ht="13.2" hidden="false" customHeight="false" outlineLevel="0" collapsed="false">
      <c r="A72" s="431" t="s">
        <v>376</v>
      </c>
      <c r="B72" s="432" t="n">
        <v>100</v>
      </c>
      <c r="C72" s="432" t="s">
        <v>57</v>
      </c>
      <c r="D72" s="435" t="n">
        <v>17</v>
      </c>
      <c r="E72" s="435" t="n">
        <v>0.9</v>
      </c>
      <c r="F72" s="435" t="n">
        <v>4</v>
      </c>
      <c r="G72" s="435" t="n">
        <v>0.1</v>
      </c>
      <c r="H72" s="435" t="n">
        <v>29</v>
      </c>
      <c r="I72" s="435" t="n">
        <v>62</v>
      </c>
      <c r="J72" s="435" t="n">
        <v>27</v>
      </c>
      <c r="K72" s="435" t="n">
        <v>160</v>
      </c>
      <c r="L72" s="435" t="n">
        <v>145</v>
      </c>
      <c r="M72" s="435" t="n">
        <v>42</v>
      </c>
      <c r="N72" s="435" t="n">
        <v>37</v>
      </c>
      <c r="O72" s="435" t="n">
        <v>0</v>
      </c>
      <c r="P72" s="435" t="n">
        <v>2800</v>
      </c>
      <c r="Q72" s="435" t="n">
        <v>0</v>
      </c>
      <c r="R72" s="435" t="n">
        <v>0</v>
      </c>
      <c r="S72" s="435" t="n">
        <v>0</v>
      </c>
      <c r="T72" s="435" t="n">
        <v>0</v>
      </c>
      <c r="U72" s="435" t="n">
        <v>19000</v>
      </c>
      <c r="V72" s="435" t="n">
        <v>51</v>
      </c>
      <c r="W72" s="435" t="n">
        <v>240</v>
      </c>
      <c r="X72" s="435" t="n">
        <v>10000</v>
      </c>
      <c r="Y72" s="435" t="n">
        <v>100</v>
      </c>
      <c r="Z72" s="435" t="n">
        <v>26000</v>
      </c>
      <c r="AA72" s="435" t="n">
        <v>211000</v>
      </c>
      <c r="AB72" s="435" t="n">
        <v>0.2</v>
      </c>
      <c r="AC72" s="435" t="n">
        <v>2000</v>
      </c>
      <c r="AD72" s="435" t="n">
        <v>160</v>
      </c>
      <c r="AE72" s="434" t="n">
        <v>94.52</v>
      </c>
      <c r="AF72" s="435" t="n">
        <v>3.1</v>
      </c>
      <c r="AG72" s="435" t="n">
        <v>0</v>
      </c>
      <c r="AH72" s="435" t="n">
        <v>0.024</v>
      </c>
      <c r="AI72" s="435" t="n">
        <v>0.002</v>
      </c>
      <c r="AJ72" s="435" t="n">
        <v>0.044</v>
      </c>
      <c r="AK72" s="435" t="n">
        <v>0</v>
      </c>
      <c r="AL72" s="436" t="n">
        <v>15</v>
      </c>
      <c r="AM72" s="437"/>
      <c r="AN72" s="437" t="s">
        <v>377</v>
      </c>
      <c r="AO72" s="438" t="n">
        <v>0</v>
      </c>
    </row>
    <row r="73" customFormat="false" ht="13.2" hidden="false" customHeight="false" outlineLevel="0" collapsed="false">
      <c r="A73" s="431" t="s">
        <v>378</v>
      </c>
      <c r="B73" s="432" t="n">
        <v>100</v>
      </c>
      <c r="C73" s="432" t="s">
        <v>57</v>
      </c>
      <c r="D73" s="434" t="n">
        <v>546</v>
      </c>
      <c r="E73" s="435" t="n">
        <v>4.88</v>
      </c>
      <c r="F73" s="435" t="n">
        <v>61.17</v>
      </c>
      <c r="G73" s="434" t="n">
        <v>31.28</v>
      </c>
      <c r="H73" s="435" t="n">
        <v>50</v>
      </c>
      <c r="I73" s="435" t="n">
        <v>25</v>
      </c>
      <c r="J73" s="435" t="n">
        <v>50</v>
      </c>
      <c r="K73" s="435" t="n">
        <v>725</v>
      </c>
      <c r="L73" s="435" t="n">
        <v>297</v>
      </c>
      <c r="M73" s="435" t="n">
        <v>42</v>
      </c>
      <c r="N73" s="435" t="n">
        <v>0</v>
      </c>
      <c r="O73" s="435" t="n">
        <v>0.23</v>
      </c>
      <c r="P73" s="435" t="n">
        <v>0</v>
      </c>
      <c r="Q73" s="435" t="n">
        <v>0</v>
      </c>
      <c r="R73" s="435" t="n">
        <v>540</v>
      </c>
      <c r="S73" s="433" t="n">
        <v>8.1</v>
      </c>
      <c r="T73" s="435" t="n">
        <v>0</v>
      </c>
      <c r="U73" s="435" t="n">
        <v>56000</v>
      </c>
      <c r="V73" s="434" t="n">
        <v>1028</v>
      </c>
      <c r="W73" s="434" t="n">
        <v>8020</v>
      </c>
      <c r="X73" s="433" t="n">
        <v>146000</v>
      </c>
      <c r="Y73" s="433" t="n">
        <v>1419</v>
      </c>
      <c r="Z73" s="435" t="n">
        <v>206000</v>
      </c>
      <c r="AA73" s="433" t="n">
        <v>559000</v>
      </c>
      <c r="AB73" s="435" t="n">
        <v>3</v>
      </c>
      <c r="AC73" s="435" t="n">
        <v>24000</v>
      </c>
      <c r="AD73" s="435" t="n">
        <v>2010</v>
      </c>
      <c r="AE73" s="435" t="n">
        <v>0.97</v>
      </c>
      <c r="AF73" s="435" t="n">
        <v>7</v>
      </c>
      <c r="AG73" s="435" t="n">
        <v>8</v>
      </c>
      <c r="AH73" s="434" t="n">
        <v>18.519</v>
      </c>
      <c r="AI73" s="433" t="n">
        <v>9.54</v>
      </c>
      <c r="AJ73" s="435" t="n">
        <v>1.092</v>
      </c>
      <c r="AK73" s="434" t="n">
        <v>47.9</v>
      </c>
      <c r="AL73" s="436" t="n">
        <v>30</v>
      </c>
      <c r="AM73" s="432"/>
      <c r="AN73" s="447" t="s">
        <v>379</v>
      </c>
      <c r="AO73" s="438" t="n">
        <v>0</v>
      </c>
    </row>
    <row r="74" customFormat="false" ht="13.2" hidden="false" customHeight="false" outlineLevel="0" collapsed="false">
      <c r="A74" s="431" t="s">
        <v>380</v>
      </c>
      <c r="B74" s="432" t="n">
        <v>100</v>
      </c>
      <c r="C74" s="432" t="s">
        <v>57</v>
      </c>
      <c r="D74" s="434" t="n">
        <v>579</v>
      </c>
      <c r="E74" s="435" t="n">
        <v>6.12</v>
      </c>
      <c r="F74" s="435" t="n">
        <v>52.42</v>
      </c>
      <c r="G74" s="434" t="n">
        <v>38.31</v>
      </c>
      <c r="H74" s="435" t="n">
        <v>50</v>
      </c>
      <c r="I74" s="435" t="n">
        <v>32</v>
      </c>
      <c r="J74" s="435" t="n">
        <v>49</v>
      </c>
      <c r="K74" s="435" t="n">
        <v>838</v>
      </c>
      <c r="L74" s="435" t="n">
        <v>300</v>
      </c>
      <c r="M74" s="435" t="n">
        <v>34</v>
      </c>
      <c r="N74" s="435" t="n">
        <v>0</v>
      </c>
      <c r="O74" s="435" t="n">
        <v>0.18</v>
      </c>
      <c r="P74" s="435" t="n">
        <v>0</v>
      </c>
      <c r="Q74" s="435" t="n">
        <v>0</v>
      </c>
      <c r="R74" s="435" t="n">
        <v>590</v>
      </c>
      <c r="S74" s="435" t="n">
        <v>7.2</v>
      </c>
      <c r="T74" s="435" t="n">
        <v>0</v>
      </c>
      <c r="U74" s="435" t="n">
        <v>62000</v>
      </c>
      <c r="V74" s="434" t="n">
        <v>1248</v>
      </c>
      <c r="W74" s="433" t="n">
        <v>6320</v>
      </c>
      <c r="X74" s="434" t="n">
        <v>176000</v>
      </c>
      <c r="Y74" s="433" t="n">
        <v>1325</v>
      </c>
      <c r="Z74" s="435" t="n">
        <v>260000</v>
      </c>
      <c r="AA74" s="433" t="n">
        <v>567000</v>
      </c>
      <c r="AB74" s="435" t="n">
        <v>8.4</v>
      </c>
      <c r="AC74" s="435" t="n">
        <v>10000</v>
      </c>
      <c r="AD74" s="435" t="n">
        <v>2650</v>
      </c>
      <c r="AE74" s="435" t="n">
        <v>1.25</v>
      </c>
      <c r="AF74" s="433" t="n">
        <v>8</v>
      </c>
      <c r="AG74" s="435" t="n">
        <v>6</v>
      </c>
      <c r="AH74" s="434" t="n">
        <v>22.031</v>
      </c>
      <c r="AI74" s="433" t="n">
        <v>11.522</v>
      </c>
      <c r="AJ74" s="435" t="n">
        <v>1.221</v>
      </c>
      <c r="AK74" s="433" t="n">
        <v>36.71</v>
      </c>
      <c r="AL74" s="436" t="n">
        <v>30</v>
      </c>
      <c r="AM74" s="432"/>
      <c r="AN74" s="447" t="s">
        <v>381</v>
      </c>
      <c r="AO74" s="438" t="n">
        <v>0</v>
      </c>
    </row>
    <row r="75" customFormat="false" ht="13.2" hidden="false" customHeight="false" outlineLevel="0" collapsed="false">
      <c r="A75" s="431" t="s">
        <v>382</v>
      </c>
      <c r="B75" s="432" t="n">
        <v>100</v>
      </c>
      <c r="C75" s="432" t="s">
        <v>57</v>
      </c>
      <c r="D75" s="434" t="n">
        <v>598</v>
      </c>
      <c r="E75" s="435" t="n">
        <v>7.79</v>
      </c>
      <c r="F75" s="435" t="n">
        <v>45.9</v>
      </c>
      <c r="G75" s="434" t="n">
        <v>42.63</v>
      </c>
      <c r="H75" s="435" t="n">
        <v>39</v>
      </c>
      <c r="I75" s="435" t="n">
        <v>34</v>
      </c>
      <c r="J75" s="435" t="n">
        <v>78</v>
      </c>
      <c r="K75" s="435" t="n">
        <v>1054</v>
      </c>
      <c r="L75" s="435" t="n">
        <v>418</v>
      </c>
      <c r="M75" s="435" t="n">
        <v>38</v>
      </c>
      <c r="N75" s="435" t="n">
        <v>0</v>
      </c>
      <c r="O75" s="435" t="n">
        <v>0.28</v>
      </c>
      <c r="P75" s="435" t="n">
        <v>0</v>
      </c>
      <c r="Q75" s="435" t="n">
        <v>0</v>
      </c>
      <c r="R75" s="435" t="n">
        <v>590</v>
      </c>
      <c r="S75" s="439" t="n">
        <v>7.3</v>
      </c>
      <c r="T75" s="435" t="n">
        <v>0</v>
      </c>
      <c r="U75" s="435" t="n">
        <v>73000</v>
      </c>
      <c r="V75" s="434" t="n">
        <v>1766</v>
      </c>
      <c r="W75" s="434" t="n">
        <v>11900</v>
      </c>
      <c r="X75" s="434" t="n">
        <v>228000</v>
      </c>
      <c r="Y75" s="433" t="n">
        <v>1948</v>
      </c>
      <c r="Z75" s="435" t="n">
        <v>308000</v>
      </c>
      <c r="AA75" s="433" t="n">
        <v>715000</v>
      </c>
      <c r="AB75" s="435" t="n">
        <v>6.8</v>
      </c>
      <c r="AC75" s="435" t="n">
        <v>20000</v>
      </c>
      <c r="AD75" s="433" t="n">
        <v>3310</v>
      </c>
      <c r="AE75" s="435" t="n">
        <v>1.37</v>
      </c>
      <c r="AF75" s="433" t="n">
        <v>10.9</v>
      </c>
      <c r="AG75" s="435" t="n">
        <v>3</v>
      </c>
      <c r="AH75" s="434" t="n">
        <v>24.489</v>
      </c>
      <c r="AI75" s="433" t="n">
        <v>12.781</v>
      </c>
      <c r="AJ75" s="435" t="n">
        <v>1.257</v>
      </c>
      <c r="AK75" s="433" t="n">
        <v>23.99</v>
      </c>
      <c r="AL75" s="436" t="n">
        <v>30</v>
      </c>
      <c r="AM75" s="432"/>
      <c r="AN75" s="447" t="s">
        <v>383</v>
      </c>
      <c r="AO75" s="440" t="n">
        <v>0</v>
      </c>
    </row>
    <row r="76" customFormat="false" ht="13.2" hidden="false" customHeight="false" outlineLevel="0" collapsed="false">
      <c r="A76" s="431" t="s">
        <v>384</v>
      </c>
      <c r="B76" s="432" t="n">
        <v>100</v>
      </c>
      <c r="C76" s="432" t="s">
        <v>57</v>
      </c>
      <c r="D76" s="434" t="n">
        <v>535</v>
      </c>
      <c r="E76" s="435" t="n">
        <v>7.65</v>
      </c>
      <c r="F76" s="435" t="n">
        <v>59.4</v>
      </c>
      <c r="G76" s="433" t="n">
        <v>29.66</v>
      </c>
      <c r="H76" s="435" t="n">
        <v>195</v>
      </c>
      <c r="I76" s="435" t="n">
        <v>112</v>
      </c>
      <c r="J76" s="439" t="n">
        <v>298</v>
      </c>
      <c r="K76" s="435" t="n">
        <v>386</v>
      </c>
      <c r="L76" s="435" t="n">
        <v>472</v>
      </c>
      <c r="M76" s="435" t="n">
        <v>36</v>
      </c>
      <c r="N76" s="435" t="n">
        <v>12</v>
      </c>
      <c r="O76" s="435" t="n">
        <v>0.75</v>
      </c>
      <c r="P76" s="435" t="n">
        <v>0</v>
      </c>
      <c r="Q76" s="435" t="n">
        <v>0</v>
      </c>
      <c r="R76" s="435" t="n">
        <v>510</v>
      </c>
      <c r="S76" s="435" t="n">
        <v>5.7</v>
      </c>
      <c r="T76" s="435" t="n">
        <v>46100</v>
      </c>
      <c r="U76" s="434" t="n">
        <v>189000</v>
      </c>
      <c r="V76" s="446" t="n">
        <v>491</v>
      </c>
      <c r="W76" s="435" t="n">
        <v>2350</v>
      </c>
      <c r="X76" s="435" t="n">
        <v>63000</v>
      </c>
      <c r="Y76" s="435" t="n">
        <v>471</v>
      </c>
      <c r="Z76" s="435" t="n">
        <v>208000</v>
      </c>
      <c r="AA76" s="435" t="n">
        <v>372000</v>
      </c>
      <c r="AB76" s="435" t="n">
        <v>4.5</v>
      </c>
      <c r="AC76" s="435" t="n">
        <v>79000</v>
      </c>
      <c r="AD76" s="435" t="n">
        <v>2300</v>
      </c>
      <c r="AE76" s="435" t="n">
        <v>1.5</v>
      </c>
      <c r="AF76" s="435" t="n">
        <v>3.4</v>
      </c>
      <c r="AG76" s="435" t="n">
        <v>23</v>
      </c>
      <c r="AH76" s="434" t="n">
        <v>18.509</v>
      </c>
      <c r="AI76" s="433" t="n">
        <v>7.186</v>
      </c>
      <c r="AJ76" s="435" t="n">
        <v>1.376</v>
      </c>
      <c r="AK76" s="434" t="n">
        <v>51.5</v>
      </c>
      <c r="AL76" s="436" t="n">
        <v>40</v>
      </c>
      <c r="AM76" s="437"/>
      <c r="AN76" s="437" t="s">
        <v>385</v>
      </c>
      <c r="AO76" s="438" t="n">
        <v>0</v>
      </c>
    </row>
    <row r="77" customFormat="false" ht="13.2" hidden="false" customHeight="false" outlineLevel="0" collapsed="false">
      <c r="A77" s="431" t="s">
        <v>386</v>
      </c>
      <c r="B77" s="432" t="n">
        <v>100</v>
      </c>
      <c r="C77" s="432" t="s">
        <v>57</v>
      </c>
      <c r="D77" s="434" t="n">
        <v>539</v>
      </c>
      <c r="E77" s="435" t="n">
        <v>5.87</v>
      </c>
      <c r="F77" s="435" t="n">
        <v>59.24</v>
      </c>
      <c r="G77" s="434" t="n">
        <v>32.09</v>
      </c>
      <c r="H77" s="435" t="n">
        <v>30</v>
      </c>
      <c r="I77" s="435" t="n">
        <v>63</v>
      </c>
      <c r="J77" s="435" t="n">
        <v>282</v>
      </c>
      <c r="K77" s="435" t="n">
        <v>745</v>
      </c>
      <c r="L77" s="435" t="n">
        <v>608</v>
      </c>
      <c r="M77" s="435" t="n">
        <v>56</v>
      </c>
      <c r="N77" s="435" t="n">
        <v>7</v>
      </c>
      <c r="O77" s="435" t="n">
        <v>0.56</v>
      </c>
      <c r="P77" s="435" t="n">
        <v>500</v>
      </c>
      <c r="Q77" s="435" t="n">
        <v>0</v>
      </c>
      <c r="R77" s="435" t="n">
        <v>960</v>
      </c>
      <c r="S77" s="433" t="n">
        <v>9.1</v>
      </c>
      <c r="T77" s="435" t="n">
        <v>29500</v>
      </c>
      <c r="U77" s="434" t="n">
        <v>199000</v>
      </c>
      <c r="V77" s="435" t="n">
        <v>60</v>
      </c>
      <c r="W77" s="435" t="n">
        <v>240</v>
      </c>
      <c r="X77" s="435" t="n">
        <v>12000</v>
      </c>
      <c r="Y77" s="435" t="n">
        <v>8</v>
      </c>
      <c r="Z77" s="435" t="n">
        <v>176000</v>
      </c>
      <c r="AA77" s="435" t="n">
        <v>286000</v>
      </c>
      <c r="AB77" s="435" t="n">
        <v>4.5</v>
      </c>
      <c r="AC77" s="435" t="n">
        <v>90000</v>
      </c>
      <c r="AD77" s="435" t="n">
        <v>740</v>
      </c>
      <c r="AE77" s="435" t="n">
        <v>1.3</v>
      </c>
      <c r="AF77" s="435" t="n">
        <v>0.2</v>
      </c>
      <c r="AG77" s="435" t="n">
        <v>21</v>
      </c>
      <c r="AH77" s="434" t="n">
        <v>19.412</v>
      </c>
      <c r="AI77" s="433" t="n">
        <v>9.097</v>
      </c>
      <c r="AJ77" s="435" t="n">
        <v>1.013</v>
      </c>
      <c r="AK77" s="434" t="n">
        <v>59</v>
      </c>
      <c r="AL77" s="436" t="n">
        <v>44</v>
      </c>
      <c r="AM77" s="443"/>
      <c r="AN77" s="443" t="s">
        <v>387</v>
      </c>
      <c r="AO77" s="438" t="n">
        <v>0</v>
      </c>
    </row>
    <row r="78" customFormat="false" ht="13.2" hidden="false" customHeight="false" outlineLevel="0" collapsed="false">
      <c r="A78" s="431" t="s">
        <v>388</v>
      </c>
      <c r="B78" s="432" t="n">
        <v>100</v>
      </c>
      <c r="C78" s="432" t="s">
        <v>57</v>
      </c>
      <c r="D78" s="434" t="n">
        <v>541</v>
      </c>
      <c r="E78" s="435" t="n">
        <v>5.41</v>
      </c>
      <c r="F78" s="435" t="n">
        <v>62.16</v>
      </c>
      <c r="G78" s="433" t="n">
        <v>29.73</v>
      </c>
      <c r="H78" s="435" t="n">
        <v>3</v>
      </c>
      <c r="I78" s="435" t="n">
        <v>85</v>
      </c>
      <c r="J78" s="435" t="n">
        <v>170</v>
      </c>
      <c r="K78" s="435" t="n">
        <v>427</v>
      </c>
      <c r="L78" s="435" t="n">
        <v>357</v>
      </c>
      <c r="M78" s="435" t="n">
        <v>82</v>
      </c>
      <c r="N78" s="435" t="n">
        <v>14</v>
      </c>
      <c r="O78" s="435" t="n">
        <v>0.27</v>
      </c>
      <c r="P78" s="435" t="n">
        <v>0</v>
      </c>
      <c r="Q78" s="435" t="n">
        <v>0</v>
      </c>
      <c r="R78" s="434" t="n">
        <v>4960</v>
      </c>
      <c r="S78" s="435" t="n">
        <v>1.9</v>
      </c>
      <c r="T78" s="435" t="n">
        <v>17600</v>
      </c>
      <c r="U78" s="435" t="n">
        <v>108000</v>
      </c>
      <c r="V78" s="435" t="n">
        <v>469</v>
      </c>
      <c r="W78" s="433" t="n">
        <v>4380</v>
      </c>
      <c r="X78" s="435" t="n">
        <v>64000</v>
      </c>
      <c r="Y78" s="435" t="n">
        <v>868</v>
      </c>
      <c r="Z78" s="435" t="n">
        <v>152000</v>
      </c>
      <c r="AA78" s="435" t="n">
        <v>407000</v>
      </c>
      <c r="AB78" s="435" t="n">
        <v>3.6</v>
      </c>
      <c r="AC78" s="435" t="n">
        <v>41000</v>
      </c>
      <c r="AD78" s="435" t="n">
        <v>1060</v>
      </c>
      <c r="AE78" s="435" t="n">
        <v>1.07</v>
      </c>
      <c r="AF78" s="435" t="n">
        <v>5.4</v>
      </c>
      <c r="AG78" s="435" t="n">
        <v>0</v>
      </c>
      <c r="AH78" s="434" t="n">
        <v>28.423</v>
      </c>
      <c r="AI78" s="435" t="n">
        <v>0</v>
      </c>
      <c r="AJ78" s="435" t="n">
        <v>0</v>
      </c>
      <c r="AK78" s="434" t="n">
        <v>54.05</v>
      </c>
      <c r="AL78" s="436" t="n">
        <v>30</v>
      </c>
      <c r="AM78" s="437"/>
      <c r="AN78" s="437" t="s">
        <v>389</v>
      </c>
      <c r="AO78" s="438" t="n">
        <v>0</v>
      </c>
    </row>
    <row r="79" customFormat="false" ht="13.2" hidden="false" customHeight="false" outlineLevel="0" collapsed="false">
      <c r="A79" s="431" t="s">
        <v>390</v>
      </c>
      <c r="B79" s="432" t="n">
        <v>100</v>
      </c>
      <c r="C79" s="432" t="s">
        <v>57</v>
      </c>
      <c r="D79" s="435" t="n">
        <v>228</v>
      </c>
      <c r="E79" s="435" t="n">
        <v>19.6</v>
      </c>
      <c r="F79" s="435" t="n">
        <v>57.9</v>
      </c>
      <c r="G79" s="433" t="n">
        <v>13.7</v>
      </c>
      <c r="H79" s="435" t="n">
        <v>0</v>
      </c>
      <c r="I79" s="435" t="n">
        <v>78</v>
      </c>
      <c r="J79" s="435" t="n">
        <v>241</v>
      </c>
      <c r="K79" s="435" t="n">
        <v>2185</v>
      </c>
      <c r="L79" s="435" t="n">
        <v>254</v>
      </c>
      <c r="M79" s="435" t="n">
        <v>118</v>
      </c>
      <c r="N79" s="435" t="n">
        <v>32</v>
      </c>
      <c r="O79" s="435" t="n">
        <v>0</v>
      </c>
      <c r="P79" s="435" t="n">
        <v>0</v>
      </c>
      <c r="Q79" s="435" t="n">
        <v>0</v>
      </c>
      <c r="R79" s="435" t="n">
        <v>100</v>
      </c>
      <c r="S79" s="435" t="n">
        <v>2.5</v>
      </c>
      <c r="T79" s="435" t="n">
        <v>12000</v>
      </c>
      <c r="U79" s="433" t="n">
        <v>128000</v>
      </c>
      <c r="V79" s="434" t="n">
        <v>3788</v>
      </c>
      <c r="W79" s="434" t="n">
        <v>13860</v>
      </c>
      <c r="X79" s="434" t="n">
        <v>499000</v>
      </c>
      <c r="Y79" s="434" t="n">
        <v>3837</v>
      </c>
      <c r="Z79" s="434" t="n">
        <v>734000</v>
      </c>
      <c r="AA79" s="434" t="n">
        <v>1524000</v>
      </c>
      <c r="AB79" s="435" t="n">
        <v>14.3</v>
      </c>
      <c r="AC79" s="435" t="n">
        <v>21000</v>
      </c>
      <c r="AD79" s="434" t="n">
        <v>6810</v>
      </c>
      <c r="AE79" s="435" t="n">
        <v>3</v>
      </c>
      <c r="AF79" s="434" t="n">
        <v>33.2</v>
      </c>
      <c r="AG79" s="435" t="n">
        <v>0</v>
      </c>
      <c r="AH79" s="433" t="n">
        <v>8.07</v>
      </c>
      <c r="AI79" s="435" t="n">
        <v>4.57</v>
      </c>
      <c r="AJ79" s="435" t="n">
        <v>0.44</v>
      </c>
      <c r="AK79" s="435" t="n">
        <v>1.75</v>
      </c>
      <c r="AL79" s="436" t="n">
        <v>20</v>
      </c>
      <c r="AM79" s="437"/>
      <c r="AN79" s="437" t="s">
        <v>391</v>
      </c>
      <c r="AO79" s="440" t="n">
        <v>2</v>
      </c>
    </row>
    <row r="80" customFormat="false" ht="13.2" hidden="false" customHeight="false" outlineLevel="0" collapsed="false">
      <c r="A80" s="431" t="s">
        <v>392</v>
      </c>
      <c r="B80" s="432" t="n">
        <v>100</v>
      </c>
      <c r="C80" s="432" t="s">
        <v>57</v>
      </c>
      <c r="D80" s="435" t="n">
        <v>354</v>
      </c>
      <c r="E80" s="435" t="n">
        <v>3.33</v>
      </c>
      <c r="F80" s="435" t="n">
        <v>15.23</v>
      </c>
      <c r="G80" s="434" t="n">
        <v>33.49</v>
      </c>
      <c r="H80" s="435" t="n">
        <v>0</v>
      </c>
      <c r="I80" s="435" t="n">
        <v>66</v>
      </c>
      <c r="J80" s="435" t="n">
        <v>20</v>
      </c>
      <c r="K80" s="435" t="n">
        <v>540</v>
      </c>
      <c r="L80" s="435" t="n">
        <v>300</v>
      </c>
      <c r="M80" s="435" t="n">
        <v>54</v>
      </c>
      <c r="N80" s="435" t="n">
        <v>26</v>
      </c>
      <c r="O80" s="435" t="n">
        <v>0</v>
      </c>
      <c r="P80" s="435" t="n">
        <v>3300</v>
      </c>
      <c r="Q80" s="435" t="n">
        <v>0</v>
      </c>
      <c r="R80" s="435" t="n">
        <v>240</v>
      </c>
      <c r="S80" s="435" t="n">
        <v>0.2</v>
      </c>
      <c r="T80" s="435" t="n">
        <v>12100</v>
      </c>
      <c r="U80" s="435" t="n">
        <v>14000</v>
      </c>
      <c r="V80" s="435" t="n">
        <v>435</v>
      </c>
      <c r="W80" s="435" t="n">
        <v>2430</v>
      </c>
      <c r="X80" s="435" t="n">
        <v>32000</v>
      </c>
      <c r="Y80" s="433" t="n">
        <v>1500</v>
      </c>
      <c r="Z80" s="435" t="n">
        <v>113000</v>
      </c>
      <c r="AA80" s="435" t="n">
        <v>356000</v>
      </c>
      <c r="AB80" s="435" t="n">
        <v>10.1</v>
      </c>
      <c r="AC80" s="435" t="n">
        <v>20000</v>
      </c>
      <c r="AD80" s="435" t="n">
        <v>1100</v>
      </c>
      <c r="AE80" s="435" t="n">
        <v>46.99</v>
      </c>
      <c r="AF80" s="433" t="n">
        <v>9</v>
      </c>
      <c r="AG80" s="435" t="n">
        <v>0</v>
      </c>
      <c r="AH80" s="434" t="n">
        <v>29.698</v>
      </c>
      <c r="AI80" s="435" t="n">
        <v>1.425</v>
      </c>
      <c r="AJ80" s="435" t="n">
        <v>0.366</v>
      </c>
      <c r="AK80" s="435" t="n">
        <v>6.23</v>
      </c>
      <c r="AL80" s="436" t="n">
        <v>45</v>
      </c>
      <c r="AM80" s="437"/>
      <c r="AN80" s="437" t="s">
        <v>393</v>
      </c>
      <c r="AO80" s="438" t="n">
        <v>0</v>
      </c>
    </row>
    <row r="81" customFormat="false" ht="13.2" hidden="false" customHeight="false" outlineLevel="0" collapsed="false">
      <c r="A81" s="431" t="s">
        <v>394</v>
      </c>
      <c r="B81" s="432" t="n">
        <v>100</v>
      </c>
      <c r="C81" s="432" t="s">
        <v>57</v>
      </c>
      <c r="D81" s="435" t="n">
        <v>82</v>
      </c>
      <c r="E81" s="435" t="n">
        <v>17.81</v>
      </c>
      <c r="F81" s="435" t="n">
        <v>0</v>
      </c>
      <c r="G81" s="435" t="n">
        <v>0.67</v>
      </c>
      <c r="H81" s="435" t="n">
        <v>40</v>
      </c>
      <c r="I81" s="435" t="n">
        <v>76</v>
      </c>
      <c r="J81" s="435" t="n">
        <v>65</v>
      </c>
      <c r="K81" s="435" t="n">
        <v>2063</v>
      </c>
      <c r="L81" s="435" t="n">
        <v>153</v>
      </c>
      <c r="M81" s="435" t="n">
        <v>245</v>
      </c>
      <c r="N81" s="435" t="n">
        <v>7</v>
      </c>
      <c r="O81" s="435" t="n">
        <v>0.91</v>
      </c>
      <c r="P81" s="435" t="n">
        <v>1000</v>
      </c>
      <c r="Q81" s="433" t="n">
        <v>36</v>
      </c>
      <c r="R81" s="435" t="n">
        <v>640</v>
      </c>
      <c r="S81" s="435" t="n">
        <v>0.1</v>
      </c>
      <c r="T81" s="433" t="n">
        <v>65200</v>
      </c>
      <c r="U81" s="435" t="n">
        <v>16000</v>
      </c>
      <c r="V81" s="435" t="n">
        <v>28</v>
      </c>
      <c r="W81" s="435" t="n">
        <v>380</v>
      </c>
      <c r="X81" s="435" t="n">
        <v>32000</v>
      </c>
      <c r="Y81" s="435" t="n">
        <v>15</v>
      </c>
      <c r="Z81" s="435" t="n">
        <v>203000</v>
      </c>
      <c r="AA81" s="435" t="n">
        <v>413000</v>
      </c>
      <c r="AB81" s="435" t="n">
        <v>33.1</v>
      </c>
      <c r="AC81" s="435" t="n">
        <v>54000</v>
      </c>
      <c r="AD81" s="435" t="n">
        <v>450</v>
      </c>
      <c r="AE81" s="435" t="n">
        <v>81.22</v>
      </c>
      <c r="AF81" s="435" t="n">
        <v>0</v>
      </c>
      <c r="AG81" s="435" t="n">
        <v>43</v>
      </c>
      <c r="AH81" s="435" t="n">
        <v>0.131</v>
      </c>
      <c r="AI81" s="435" t="n">
        <v>0.094</v>
      </c>
      <c r="AJ81" s="435" t="n">
        <v>0.231</v>
      </c>
      <c r="AK81" s="435" t="n">
        <v>0</v>
      </c>
      <c r="AL81" s="436" t="n">
        <v>0</v>
      </c>
      <c r="AM81" s="437"/>
      <c r="AN81" s="437" t="s">
        <v>395</v>
      </c>
      <c r="AO81" s="438" t="n">
        <v>0</v>
      </c>
    </row>
    <row r="82" customFormat="false" ht="13.2" hidden="false" customHeight="false" outlineLevel="0" collapsed="false">
      <c r="A82" s="431" t="s">
        <v>396</v>
      </c>
      <c r="B82" s="432" t="n">
        <v>100</v>
      </c>
      <c r="C82" s="432" t="s">
        <v>57</v>
      </c>
      <c r="D82" s="435" t="n">
        <v>30</v>
      </c>
      <c r="E82" s="435" t="n">
        <v>2.45</v>
      </c>
      <c r="F82" s="435" t="n">
        <v>5.69</v>
      </c>
      <c r="G82" s="435" t="n">
        <v>0.42</v>
      </c>
      <c r="H82" s="434" t="n">
        <v>6668</v>
      </c>
      <c r="I82" s="435" t="n">
        <v>54</v>
      </c>
      <c r="J82" s="435" t="n">
        <v>130</v>
      </c>
      <c r="K82" s="435" t="n">
        <v>742</v>
      </c>
      <c r="L82" s="435" t="n">
        <v>267</v>
      </c>
      <c r="M82" s="435" t="n">
        <v>165</v>
      </c>
      <c r="N82" s="433" t="n">
        <v>166</v>
      </c>
      <c r="O82" s="435" t="n">
        <v>0</v>
      </c>
      <c r="P82" s="434" t="n">
        <v>35300</v>
      </c>
      <c r="Q82" s="435" t="n">
        <v>0</v>
      </c>
      <c r="R82" s="434" t="n">
        <v>2260</v>
      </c>
      <c r="S82" s="434" t="n">
        <v>510.8</v>
      </c>
      <c r="T82" s="435" t="n">
        <v>23200</v>
      </c>
      <c r="U82" s="433" t="n">
        <v>145000</v>
      </c>
      <c r="V82" s="435" t="n">
        <v>39</v>
      </c>
      <c r="W82" s="435" t="n">
        <v>190</v>
      </c>
      <c r="X82" s="435" t="n">
        <v>9000</v>
      </c>
      <c r="Y82" s="435" t="n">
        <v>276</v>
      </c>
      <c r="Z82" s="435" t="n">
        <v>10000</v>
      </c>
      <c r="AA82" s="435" t="n">
        <v>169000</v>
      </c>
      <c r="AB82" s="435" t="n">
        <v>1.3</v>
      </c>
      <c r="AC82" s="435" t="n">
        <v>20000</v>
      </c>
      <c r="AD82" s="435" t="n">
        <v>130</v>
      </c>
      <c r="AE82" s="433" t="n">
        <v>90.55</v>
      </c>
      <c r="AF82" s="435" t="n">
        <v>3.6</v>
      </c>
      <c r="AG82" s="435" t="n">
        <v>0</v>
      </c>
      <c r="AH82" s="435" t="n">
        <v>0.055</v>
      </c>
      <c r="AI82" s="435" t="n">
        <v>0.03</v>
      </c>
      <c r="AJ82" s="435" t="n">
        <v>0.201</v>
      </c>
      <c r="AK82" s="435" t="n">
        <v>0.46</v>
      </c>
      <c r="AL82" s="436" t="n">
        <v>15</v>
      </c>
      <c r="AM82" s="437"/>
      <c r="AN82" s="437" t="s">
        <v>397</v>
      </c>
      <c r="AO82" s="438" t="n">
        <v>0</v>
      </c>
    </row>
    <row r="83" customFormat="false" ht="13.2" hidden="false" customHeight="false" outlineLevel="0" collapsed="false">
      <c r="A83" s="431" t="s">
        <v>398</v>
      </c>
      <c r="B83" s="432" t="n">
        <v>100</v>
      </c>
      <c r="C83" s="432" t="s">
        <v>57</v>
      </c>
      <c r="D83" s="435" t="n">
        <v>365</v>
      </c>
      <c r="E83" s="435" t="n">
        <v>9.42</v>
      </c>
      <c r="F83" s="433" t="n">
        <v>74.26</v>
      </c>
      <c r="G83" s="435" t="n">
        <v>4.74</v>
      </c>
      <c r="H83" s="435" t="n">
        <v>214</v>
      </c>
      <c r="I83" s="435" t="n">
        <v>385</v>
      </c>
      <c r="J83" s="435" t="n">
        <v>201</v>
      </c>
      <c r="K83" s="435" t="n">
        <v>3627</v>
      </c>
      <c r="L83" s="435" t="n">
        <v>424</v>
      </c>
      <c r="M83" s="434" t="n">
        <v>622</v>
      </c>
      <c r="N83" s="435" t="n">
        <v>19</v>
      </c>
      <c r="O83" s="435" t="n">
        <v>0</v>
      </c>
      <c r="P83" s="435" t="n">
        <v>0</v>
      </c>
      <c r="Q83" s="435" t="n">
        <v>0</v>
      </c>
      <c r="R83" s="435" t="n">
        <v>490</v>
      </c>
      <c r="S83" s="435" t="n">
        <v>0.3</v>
      </c>
      <c r="T83" s="435" t="n">
        <v>0</v>
      </c>
      <c r="U83" s="435" t="n">
        <v>7000</v>
      </c>
      <c r="V83" s="435" t="n">
        <v>314</v>
      </c>
      <c r="W83" s="435" t="n">
        <v>2710</v>
      </c>
      <c r="X83" s="433" t="n">
        <v>127000</v>
      </c>
      <c r="Y83" s="435" t="n">
        <v>485</v>
      </c>
      <c r="Z83" s="435" t="n">
        <v>210000</v>
      </c>
      <c r="AA83" s="435" t="n">
        <v>287000</v>
      </c>
      <c r="AB83" s="435" t="n">
        <v>15.5</v>
      </c>
      <c r="AC83" s="435" t="n">
        <v>35000</v>
      </c>
      <c r="AD83" s="435" t="n">
        <v>2210</v>
      </c>
      <c r="AE83" s="435" t="n">
        <v>10.37</v>
      </c>
      <c r="AF83" s="435" t="n">
        <v>7.3</v>
      </c>
      <c r="AG83" s="435" t="n">
        <v>0</v>
      </c>
      <c r="AH83" s="435" t="n">
        <v>0.667</v>
      </c>
      <c r="AI83" s="435" t="n">
        <v>1.251</v>
      </c>
      <c r="AJ83" s="433" t="n">
        <v>2.163</v>
      </c>
      <c r="AK83" s="435" t="n">
        <v>0.64</v>
      </c>
      <c r="AL83" s="441" t="n">
        <v>60</v>
      </c>
      <c r="AM83" s="437"/>
      <c r="AN83" s="437" t="s">
        <v>399</v>
      </c>
      <c r="AO83" s="438" t="n">
        <v>0</v>
      </c>
    </row>
    <row r="84" customFormat="false" ht="13.2" hidden="false" customHeight="false" outlineLevel="0" collapsed="false">
      <c r="A84" s="431" t="s">
        <v>400</v>
      </c>
      <c r="B84" s="432" t="n">
        <v>100</v>
      </c>
      <c r="C84" s="432" t="s">
        <v>57</v>
      </c>
      <c r="D84" s="435" t="n">
        <v>86</v>
      </c>
      <c r="E84" s="435" t="n">
        <v>3.27</v>
      </c>
      <c r="F84" s="435" t="n">
        <v>18.7</v>
      </c>
      <c r="G84" s="435" t="n">
        <v>1.35</v>
      </c>
      <c r="H84" s="435" t="n">
        <v>187</v>
      </c>
      <c r="I84" s="435" t="n">
        <v>155</v>
      </c>
      <c r="J84" s="435" t="n">
        <v>55</v>
      </c>
      <c r="K84" s="435" t="n">
        <v>1770</v>
      </c>
      <c r="L84" s="435" t="n">
        <v>717</v>
      </c>
      <c r="M84" s="435" t="n">
        <v>93</v>
      </c>
      <c r="N84" s="435" t="n">
        <v>42</v>
      </c>
      <c r="O84" s="435" t="n">
        <v>0</v>
      </c>
      <c r="P84" s="435" t="n">
        <v>6800</v>
      </c>
      <c r="Q84" s="435" t="n">
        <v>0</v>
      </c>
      <c r="R84" s="435" t="n">
        <v>70</v>
      </c>
      <c r="S84" s="435" t="n">
        <v>0.3</v>
      </c>
      <c r="T84" s="435" t="n">
        <v>23000</v>
      </c>
      <c r="U84" s="435" t="n">
        <v>2000</v>
      </c>
      <c r="V84" s="435" t="n">
        <v>54</v>
      </c>
      <c r="W84" s="435" t="n">
        <v>520</v>
      </c>
      <c r="X84" s="435" t="n">
        <v>37000</v>
      </c>
      <c r="Y84" s="435" t="n">
        <v>163</v>
      </c>
      <c r="Z84" s="435" t="n">
        <v>89000</v>
      </c>
      <c r="AA84" s="435" t="n">
        <v>270000</v>
      </c>
      <c r="AB84" s="435" t="n">
        <v>0.6</v>
      </c>
      <c r="AC84" s="435" t="n">
        <v>15000</v>
      </c>
      <c r="AD84" s="435" t="n">
        <v>460</v>
      </c>
      <c r="AE84" s="435" t="n">
        <v>76.05</v>
      </c>
      <c r="AF84" s="435" t="n">
        <v>2</v>
      </c>
      <c r="AG84" s="435" t="n">
        <v>0</v>
      </c>
      <c r="AH84" s="435" t="n">
        <v>0.325</v>
      </c>
      <c r="AI84" s="435" t="n">
        <v>0.432</v>
      </c>
      <c r="AJ84" s="435" t="n">
        <v>0.487</v>
      </c>
      <c r="AK84" s="435" t="n">
        <v>6.26</v>
      </c>
      <c r="AL84" s="436" t="n">
        <v>54</v>
      </c>
      <c r="AM84" s="437"/>
      <c r="AN84" s="437" t="s">
        <v>401</v>
      </c>
      <c r="AO84" s="438" t="n">
        <v>0</v>
      </c>
    </row>
    <row r="85" customFormat="false" ht="13.2" hidden="false" customHeight="false" outlineLevel="0" collapsed="false">
      <c r="A85" s="431" t="s">
        <v>402</v>
      </c>
      <c r="B85" s="432" t="n">
        <v>100</v>
      </c>
      <c r="C85" s="432" t="s">
        <v>57</v>
      </c>
      <c r="D85" s="434" t="n">
        <v>884</v>
      </c>
      <c r="E85" s="435" t="n">
        <v>0</v>
      </c>
      <c r="F85" s="435" t="n">
        <v>0</v>
      </c>
      <c r="G85" s="434" t="n">
        <v>100</v>
      </c>
      <c r="H85" s="435" t="n">
        <v>0</v>
      </c>
      <c r="I85" s="435" t="n">
        <v>0</v>
      </c>
      <c r="J85" s="435" t="n">
        <v>0</v>
      </c>
      <c r="K85" s="435" t="n">
        <v>0</v>
      </c>
      <c r="L85" s="435" t="n">
        <v>0</v>
      </c>
      <c r="M85" s="435" t="n">
        <v>0</v>
      </c>
      <c r="N85" s="435" t="n">
        <v>0</v>
      </c>
      <c r="O85" s="435" t="n">
        <v>0</v>
      </c>
      <c r="P85" s="435" t="n">
        <v>0</v>
      </c>
      <c r="Q85" s="435" t="n">
        <v>0</v>
      </c>
      <c r="R85" s="434" t="n">
        <v>14300</v>
      </c>
      <c r="S85" s="435" t="n">
        <v>1.9</v>
      </c>
      <c r="T85" s="435" t="n">
        <v>200</v>
      </c>
      <c r="U85" s="435" t="n">
        <v>0</v>
      </c>
      <c r="V85" s="435" t="n">
        <v>0</v>
      </c>
      <c r="W85" s="435" t="n">
        <v>0</v>
      </c>
      <c r="X85" s="435" t="n">
        <v>0</v>
      </c>
      <c r="Y85" s="435" t="n">
        <v>0</v>
      </c>
      <c r="Z85" s="435" t="n">
        <v>0</v>
      </c>
      <c r="AA85" s="435" t="n">
        <v>0</v>
      </c>
      <c r="AB85" s="435" t="n">
        <v>0</v>
      </c>
      <c r="AC85" s="435" t="n">
        <v>0</v>
      </c>
      <c r="AD85" s="435" t="n">
        <v>0</v>
      </c>
      <c r="AE85" s="435" t="n">
        <v>0</v>
      </c>
      <c r="AF85" s="435" t="n">
        <v>0</v>
      </c>
      <c r="AG85" s="435" t="n">
        <v>0</v>
      </c>
      <c r="AH85" s="434" t="n">
        <v>12.948</v>
      </c>
      <c r="AI85" s="434" t="n">
        <v>27.576</v>
      </c>
      <c r="AJ85" s="434" t="n">
        <v>54.677</v>
      </c>
      <c r="AK85" s="435" t="n">
        <v>0</v>
      </c>
      <c r="AL85" s="436" t="n">
        <v>0</v>
      </c>
      <c r="AM85" s="437"/>
      <c r="AN85" s="437" t="s">
        <v>403</v>
      </c>
      <c r="AO85" s="438" t="n">
        <v>0</v>
      </c>
    </row>
    <row r="86" customFormat="false" ht="13.2" hidden="false" customHeight="false" outlineLevel="0" collapsed="false">
      <c r="A86" s="431" t="s">
        <v>404</v>
      </c>
      <c r="B86" s="432" t="n">
        <v>100</v>
      </c>
      <c r="C86" s="432" t="s">
        <v>57</v>
      </c>
      <c r="D86" s="435" t="n">
        <v>72</v>
      </c>
      <c r="E86" s="435" t="n">
        <v>12.39</v>
      </c>
      <c r="F86" s="435" t="n">
        <v>2.72</v>
      </c>
      <c r="G86" s="435" t="n">
        <v>1.02</v>
      </c>
      <c r="H86" s="435" t="n">
        <v>41</v>
      </c>
      <c r="I86" s="435" t="n">
        <v>21</v>
      </c>
      <c r="J86" s="435" t="n">
        <v>165</v>
      </c>
      <c r="K86" s="435" t="n">
        <v>128</v>
      </c>
      <c r="L86" s="435" t="n">
        <v>215</v>
      </c>
      <c r="M86" s="435" t="n">
        <v>68</v>
      </c>
      <c r="N86" s="435" t="n">
        <v>12</v>
      </c>
      <c r="O86" s="435" t="n">
        <v>0.63</v>
      </c>
      <c r="P86" s="435" t="n">
        <v>0</v>
      </c>
      <c r="Q86" s="435" t="n">
        <v>0</v>
      </c>
      <c r="R86" s="435" t="n">
        <v>10</v>
      </c>
      <c r="S86" s="435" t="n">
        <v>0.1</v>
      </c>
      <c r="T86" s="435" t="n">
        <v>17500</v>
      </c>
      <c r="U86" s="435" t="n">
        <v>61000</v>
      </c>
      <c r="V86" s="435" t="n">
        <v>28</v>
      </c>
      <c r="W86" s="435" t="n">
        <v>140</v>
      </c>
      <c r="X86" s="435" t="n">
        <v>5000</v>
      </c>
      <c r="Y86" s="435" t="n">
        <v>3</v>
      </c>
      <c r="Z86" s="435" t="n">
        <v>134000</v>
      </c>
      <c r="AA86" s="435" t="n">
        <v>86000</v>
      </c>
      <c r="AB86" s="435" t="n">
        <v>9</v>
      </c>
      <c r="AC86" s="433" t="n">
        <v>406000</v>
      </c>
      <c r="AD86" s="435" t="n">
        <v>380</v>
      </c>
      <c r="AE86" s="435" t="n">
        <v>82.48</v>
      </c>
      <c r="AF86" s="435" t="n">
        <v>0</v>
      </c>
      <c r="AG86" s="435" t="n">
        <v>4</v>
      </c>
      <c r="AH86" s="435" t="n">
        <v>0.645</v>
      </c>
      <c r="AI86" s="435" t="n">
        <v>0.291</v>
      </c>
      <c r="AJ86" s="435" t="n">
        <v>0.031</v>
      </c>
      <c r="AK86" s="435" t="n">
        <v>2.72</v>
      </c>
      <c r="AL86" s="436" t="n">
        <v>30</v>
      </c>
      <c r="AM86" s="437"/>
      <c r="AN86" s="437" t="s">
        <v>405</v>
      </c>
      <c r="AO86" s="438" t="n">
        <v>0</v>
      </c>
    </row>
    <row r="87" customFormat="false" ht="13.2" hidden="false" customHeight="false" outlineLevel="0" collapsed="false">
      <c r="A87" s="431" t="s">
        <v>406</v>
      </c>
      <c r="B87" s="432" t="n">
        <v>100</v>
      </c>
      <c r="C87" s="432" t="s">
        <v>57</v>
      </c>
      <c r="D87" s="435" t="n">
        <v>86</v>
      </c>
      <c r="E87" s="435" t="n">
        <v>11.83</v>
      </c>
      <c r="F87" s="435" t="n">
        <v>3.66</v>
      </c>
      <c r="G87" s="435" t="n">
        <v>2.45</v>
      </c>
      <c r="H87" s="435" t="n">
        <v>74</v>
      </c>
      <c r="I87" s="435" t="n">
        <v>41</v>
      </c>
      <c r="J87" s="435" t="n">
        <v>198</v>
      </c>
      <c r="K87" s="435" t="n">
        <v>108</v>
      </c>
      <c r="L87" s="435" t="n">
        <v>253</v>
      </c>
      <c r="M87" s="435" t="n">
        <v>22</v>
      </c>
      <c r="N87" s="435" t="n">
        <v>10</v>
      </c>
      <c r="O87" s="435" t="n">
        <v>0.45</v>
      </c>
      <c r="P87" s="435" t="n">
        <v>0</v>
      </c>
      <c r="Q87" s="435" t="n">
        <v>0</v>
      </c>
      <c r="R87" s="435" t="n">
        <v>40</v>
      </c>
      <c r="S87" s="435" t="n">
        <v>0</v>
      </c>
      <c r="T87" s="435" t="n">
        <v>16300</v>
      </c>
      <c r="U87" s="435" t="n">
        <v>91000</v>
      </c>
      <c r="V87" s="435" t="n">
        <v>30</v>
      </c>
      <c r="W87" s="435" t="n">
        <v>150</v>
      </c>
      <c r="X87" s="435" t="n">
        <v>7000</v>
      </c>
      <c r="Y87" s="435" t="n">
        <v>7</v>
      </c>
      <c r="Z87" s="435" t="n">
        <v>163000</v>
      </c>
      <c r="AA87" s="435" t="n">
        <v>84000</v>
      </c>
      <c r="AB87" s="435" t="n">
        <v>9.9</v>
      </c>
      <c r="AC87" s="435" t="n">
        <v>330000</v>
      </c>
      <c r="AD87" s="435" t="n">
        <v>410</v>
      </c>
      <c r="AE87" s="435" t="n">
        <v>80.69</v>
      </c>
      <c r="AF87" s="435" t="n">
        <v>0</v>
      </c>
      <c r="AG87" s="435" t="n">
        <v>10</v>
      </c>
      <c r="AH87" s="435" t="n">
        <v>0.979</v>
      </c>
      <c r="AI87" s="435" t="n">
        <v>0.443</v>
      </c>
      <c r="AJ87" s="435" t="n">
        <v>0.07</v>
      </c>
      <c r="AK87" s="435" t="n">
        <v>3.67</v>
      </c>
      <c r="AL87" s="436" t="n">
        <v>30</v>
      </c>
      <c r="AM87" s="437"/>
      <c r="AN87" s="437" t="s">
        <v>407</v>
      </c>
      <c r="AO87" s="438" t="n">
        <v>0</v>
      </c>
    </row>
    <row r="88" customFormat="false" ht="13.2" hidden="false" customHeight="false" outlineLevel="0" collapsed="false">
      <c r="A88" s="431" t="s">
        <v>408</v>
      </c>
      <c r="B88" s="432" t="n">
        <v>100</v>
      </c>
      <c r="C88" s="432" t="s">
        <v>57</v>
      </c>
      <c r="D88" s="435" t="n">
        <v>98</v>
      </c>
      <c r="E88" s="435" t="n">
        <v>11.12</v>
      </c>
      <c r="F88" s="435" t="n">
        <v>3.38</v>
      </c>
      <c r="G88" s="435" t="n">
        <v>4.3</v>
      </c>
      <c r="H88" s="435" t="n">
        <v>140</v>
      </c>
      <c r="I88" s="435" t="n">
        <v>27</v>
      </c>
      <c r="J88" s="435" t="n">
        <v>163</v>
      </c>
      <c r="K88" s="435" t="n">
        <v>99</v>
      </c>
      <c r="L88" s="435" t="n">
        <v>557</v>
      </c>
      <c r="M88" s="435" t="n">
        <v>46</v>
      </c>
      <c r="N88" s="435" t="n">
        <v>12</v>
      </c>
      <c r="O88" s="435" t="n">
        <v>0.43</v>
      </c>
      <c r="P88" s="435" t="n">
        <v>0</v>
      </c>
      <c r="Q88" s="439" t="n">
        <v>3</v>
      </c>
      <c r="R88" s="435" t="n">
        <v>80</v>
      </c>
      <c r="S88" s="435" t="n">
        <v>0</v>
      </c>
      <c r="T88" s="435" t="n">
        <v>18400</v>
      </c>
      <c r="U88" s="435" t="n">
        <v>83000</v>
      </c>
      <c r="V88" s="435" t="n">
        <v>29</v>
      </c>
      <c r="W88" s="435" t="n">
        <v>70</v>
      </c>
      <c r="X88" s="435" t="n">
        <v>8000</v>
      </c>
      <c r="Y88" s="435" t="n">
        <v>2</v>
      </c>
      <c r="Z88" s="435" t="n">
        <v>159000</v>
      </c>
      <c r="AA88" s="435" t="n">
        <v>104000</v>
      </c>
      <c r="AB88" s="435" t="n">
        <v>9.7</v>
      </c>
      <c r="AC88" s="435" t="n">
        <v>364000</v>
      </c>
      <c r="AD88" s="435" t="n">
        <v>400</v>
      </c>
      <c r="AE88" s="435" t="n">
        <v>79.79</v>
      </c>
      <c r="AF88" s="435" t="n">
        <v>0</v>
      </c>
      <c r="AG88" s="435" t="n">
        <v>17</v>
      </c>
      <c r="AH88" s="435" t="n">
        <v>1.718</v>
      </c>
      <c r="AI88" s="435" t="n">
        <v>0.778</v>
      </c>
      <c r="AJ88" s="435" t="n">
        <v>0.123</v>
      </c>
      <c r="AK88" s="435" t="n">
        <v>2.67</v>
      </c>
      <c r="AL88" s="436" t="n">
        <v>30</v>
      </c>
      <c r="AM88" s="437"/>
      <c r="AN88" s="437" t="s">
        <v>409</v>
      </c>
      <c r="AO88" s="438" t="n">
        <v>0</v>
      </c>
    </row>
    <row r="89" customFormat="false" ht="13.2" hidden="false" customHeight="false" outlineLevel="0" collapsed="false">
      <c r="A89" s="431" t="s">
        <v>410</v>
      </c>
      <c r="B89" s="432" t="n">
        <v>100</v>
      </c>
      <c r="C89" s="432" t="s">
        <v>57</v>
      </c>
      <c r="D89" s="435" t="n">
        <v>72</v>
      </c>
      <c r="E89" s="435" t="n">
        <v>10.34</v>
      </c>
      <c r="F89" s="435" t="n">
        <v>6.66</v>
      </c>
      <c r="G89" s="435" t="n">
        <v>0.29</v>
      </c>
      <c r="H89" s="435" t="n">
        <v>8</v>
      </c>
      <c r="I89" s="435" t="n">
        <v>23</v>
      </c>
      <c r="J89" s="435" t="n">
        <v>226</v>
      </c>
      <c r="K89" s="435" t="n">
        <v>144</v>
      </c>
      <c r="L89" s="435" t="n">
        <v>446</v>
      </c>
      <c r="M89" s="435" t="n">
        <v>16</v>
      </c>
      <c r="N89" s="435" t="n">
        <v>9</v>
      </c>
      <c r="O89" s="435" t="n">
        <v>0.46</v>
      </c>
      <c r="P89" s="435" t="n">
        <v>0</v>
      </c>
      <c r="Q89" s="435" t="n">
        <v>0</v>
      </c>
      <c r="R89" s="435" t="n">
        <v>10</v>
      </c>
      <c r="S89" s="435" t="n">
        <v>0</v>
      </c>
      <c r="T89" s="435" t="n">
        <v>17900</v>
      </c>
      <c r="U89" s="435" t="n">
        <v>86000</v>
      </c>
      <c r="V89" s="435" t="n">
        <v>30</v>
      </c>
      <c r="W89" s="435" t="n">
        <v>150</v>
      </c>
      <c r="X89" s="435" t="n">
        <v>11000</v>
      </c>
      <c r="Y89" s="435" t="n">
        <v>22</v>
      </c>
      <c r="Z89" s="435" t="n">
        <v>190000</v>
      </c>
      <c r="AA89" s="435" t="n">
        <v>137000</v>
      </c>
      <c r="AB89" s="435" t="n">
        <v>9.4</v>
      </c>
      <c r="AC89" s="435" t="n">
        <v>330000</v>
      </c>
      <c r="AD89" s="435" t="n">
        <v>470</v>
      </c>
      <c r="AE89" s="435" t="n">
        <v>81.01</v>
      </c>
      <c r="AF89" s="435" t="n">
        <v>0</v>
      </c>
      <c r="AG89" s="435" t="n">
        <v>7</v>
      </c>
      <c r="AH89" s="435" t="n">
        <v>0.169</v>
      </c>
      <c r="AI89" s="435" t="n">
        <v>0.079</v>
      </c>
      <c r="AJ89" s="435" t="n">
        <v>0.003</v>
      </c>
      <c r="AK89" s="435" t="n">
        <v>1.85</v>
      </c>
      <c r="AL89" s="436" t="n">
        <v>30</v>
      </c>
      <c r="AM89" s="437"/>
      <c r="AN89" s="437" t="s">
        <v>411</v>
      </c>
      <c r="AO89" s="438" t="n">
        <v>0</v>
      </c>
    </row>
    <row r="90" customFormat="false" ht="13.2" hidden="false" customHeight="false" outlineLevel="0" collapsed="false">
      <c r="A90" s="431" t="s">
        <v>412</v>
      </c>
      <c r="B90" s="432" t="n">
        <v>100</v>
      </c>
      <c r="C90" s="432" t="s">
        <v>57</v>
      </c>
      <c r="D90" s="433" t="n">
        <v>376</v>
      </c>
      <c r="E90" s="435" t="n">
        <v>12.76</v>
      </c>
      <c r="F90" s="434" t="n">
        <v>77.43</v>
      </c>
      <c r="G90" s="435" t="n">
        <v>0.64</v>
      </c>
      <c r="H90" s="435" t="n">
        <v>0</v>
      </c>
      <c r="I90" s="435" t="n">
        <v>163</v>
      </c>
      <c r="J90" s="435" t="n">
        <v>78</v>
      </c>
      <c r="K90" s="435" t="n">
        <v>3490</v>
      </c>
      <c r="L90" s="433" t="n">
        <v>1243</v>
      </c>
      <c r="M90" s="435" t="n">
        <v>110</v>
      </c>
      <c r="N90" s="435" t="n">
        <v>20</v>
      </c>
      <c r="O90" s="435" t="n">
        <v>0</v>
      </c>
      <c r="P90" s="435" t="n">
        <v>0</v>
      </c>
      <c r="Q90" s="435" t="n">
        <v>0</v>
      </c>
      <c r="R90" s="435" t="n">
        <v>0</v>
      </c>
      <c r="S90" s="435" t="n">
        <v>0</v>
      </c>
      <c r="T90" s="435" t="n">
        <v>0</v>
      </c>
      <c r="U90" s="435" t="n">
        <v>24000</v>
      </c>
      <c r="V90" s="435" t="n">
        <v>247</v>
      </c>
      <c r="W90" s="435" t="n">
        <v>1080</v>
      </c>
      <c r="X90" s="435" t="n">
        <v>44000</v>
      </c>
      <c r="Y90" s="435" t="n">
        <v>780</v>
      </c>
      <c r="Z90" s="435" t="n">
        <v>170000</v>
      </c>
      <c r="AA90" s="435" t="n">
        <v>166000</v>
      </c>
      <c r="AB90" s="435" t="n">
        <v>0</v>
      </c>
      <c r="AC90" s="435" t="n">
        <v>10000</v>
      </c>
      <c r="AD90" s="435" t="n">
        <v>830</v>
      </c>
      <c r="AE90" s="435" t="n">
        <v>8.56</v>
      </c>
      <c r="AF90" s="435" t="n">
        <v>5</v>
      </c>
      <c r="AG90" s="435" t="n">
        <v>0</v>
      </c>
      <c r="AH90" s="435" t="n">
        <v>0.117</v>
      </c>
      <c r="AI90" s="435" t="n">
        <v>0.089</v>
      </c>
      <c r="AJ90" s="435" t="n">
        <v>0.252</v>
      </c>
      <c r="AK90" s="435" t="n">
        <v>0</v>
      </c>
      <c r="AL90" s="441" t="n">
        <v>62</v>
      </c>
      <c r="AM90" s="448"/>
      <c r="AN90" s="437" t="s">
        <v>413</v>
      </c>
      <c r="AO90" s="438" t="n">
        <v>0</v>
      </c>
    </row>
    <row r="91" customFormat="false" ht="13.2" hidden="false" customHeight="false" outlineLevel="0" collapsed="false">
      <c r="A91" s="431" t="s">
        <v>414</v>
      </c>
      <c r="B91" s="432" t="n">
        <v>100</v>
      </c>
      <c r="C91" s="432" t="s">
        <v>57</v>
      </c>
      <c r="D91" s="435" t="n">
        <v>87</v>
      </c>
      <c r="E91" s="435" t="n">
        <v>18.06</v>
      </c>
      <c r="F91" s="435" t="n">
        <v>0.04</v>
      </c>
      <c r="G91" s="435" t="n">
        <v>1.08</v>
      </c>
      <c r="H91" s="435" t="n">
        <v>5</v>
      </c>
      <c r="I91" s="435" t="n">
        <v>80</v>
      </c>
      <c r="J91" s="435" t="n">
        <v>40</v>
      </c>
      <c r="K91" s="435" t="n">
        <v>2700</v>
      </c>
      <c r="L91" s="435" t="n">
        <v>350</v>
      </c>
      <c r="M91" s="435" t="n">
        <v>150</v>
      </c>
      <c r="N91" s="435" t="n">
        <v>44</v>
      </c>
      <c r="O91" s="434" t="n">
        <v>9</v>
      </c>
      <c r="P91" s="435" t="n">
        <v>3000</v>
      </c>
      <c r="Q91" s="435" t="n">
        <v>0</v>
      </c>
      <c r="R91" s="435" t="n">
        <v>0</v>
      </c>
      <c r="S91" s="435" t="n">
        <v>0</v>
      </c>
      <c r="T91" s="435" t="n">
        <v>0</v>
      </c>
      <c r="U91" s="435" t="n">
        <v>89000</v>
      </c>
      <c r="V91" s="433" t="n">
        <v>669</v>
      </c>
      <c r="W91" s="435" t="n">
        <v>740</v>
      </c>
      <c r="X91" s="435" t="n">
        <v>34000</v>
      </c>
      <c r="Y91" s="435" t="n">
        <v>150</v>
      </c>
      <c r="Z91" s="435" t="n">
        <v>229000</v>
      </c>
      <c r="AA91" s="435" t="n">
        <v>329000</v>
      </c>
      <c r="AB91" s="433" t="n">
        <v>37.4</v>
      </c>
      <c r="AC91" s="435" t="n">
        <v>293000</v>
      </c>
      <c r="AD91" s="434" t="n">
        <v>3540</v>
      </c>
      <c r="AE91" s="435" t="n">
        <v>79.02</v>
      </c>
      <c r="AF91" s="435" t="n">
        <v>0</v>
      </c>
      <c r="AG91" s="433" t="n">
        <v>78</v>
      </c>
      <c r="AH91" s="435" t="n">
        <v>0.222</v>
      </c>
      <c r="AI91" s="435" t="n">
        <v>0.192</v>
      </c>
      <c r="AJ91" s="435" t="n">
        <v>0.387</v>
      </c>
      <c r="AK91" s="435" t="n">
        <v>0</v>
      </c>
      <c r="AL91" s="436" t="n">
        <v>0</v>
      </c>
      <c r="AM91" s="437"/>
      <c r="AN91" s="437" t="s">
        <v>415</v>
      </c>
      <c r="AO91" s="440" t="n">
        <v>0</v>
      </c>
    </row>
    <row r="92" customFormat="false" ht="13.2" hidden="false" customHeight="false" outlineLevel="0" collapsed="false">
      <c r="A92" s="431" t="s">
        <v>416</v>
      </c>
      <c r="B92" s="432" t="n">
        <v>100</v>
      </c>
      <c r="C92" s="432" t="s">
        <v>57</v>
      </c>
      <c r="D92" s="435" t="n">
        <v>99</v>
      </c>
      <c r="E92" s="433" t="n">
        <v>20.52</v>
      </c>
      <c r="F92" s="435" t="n">
        <v>0</v>
      </c>
      <c r="G92" s="435" t="n">
        <v>1.23</v>
      </c>
      <c r="H92" s="435" t="n">
        <v>7</v>
      </c>
      <c r="I92" s="435" t="n">
        <v>80</v>
      </c>
      <c r="J92" s="435" t="n">
        <v>84</v>
      </c>
      <c r="K92" s="435" t="n">
        <v>1370</v>
      </c>
      <c r="L92" s="435" t="n">
        <v>360</v>
      </c>
      <c r="M92" s="435" t="n">
        <v>150</v>
      </c>
      <c r="N92" s="435" t="n">
        <v>43</v>
      </c>
      <c r="O92" s="435" t="n">
        <v>0.46</v>
      </c>
      <c r="P92" s="435" t="n">
        <v>2700</v>
      </c>
      <c r="Q92" s="435" t="n">
        <v>0</v>
      </c>
      <c r="R92" s="433" t="n">
        <v>1840</v>
      </c>
      <c r="S92" s="435" t="n">
        <v>0.1</v>
      </c>
      <c r="T92" s="435" t="n">
        <v>33600</v>
      </c>
      <c r="U92" s="435" t="n">
        <v>101000</v>
      </c>
      <c r="V92" s="433" t="n">
        <v>760</v>
      </c>
      <c r="W92" s="435" t="n">
        <v>840</v>
      </c>
      <c r="X92" s="435" t="n">
        <v>39000</v>
      </c>
      <c r="Y92" s="435" t="n">
        <v>190</v>
      </c>
      <c r="Z92" s="435" t="n">
        <v>260000</v>
      </c>
      <c r="AA92" s="435" t="n">
        <v>374000</v>
      </c>
      <c r="AB92" s="435" t="n">
        <v>31.8</v>
      </c>
      <c r="AC92" s="435" t="n">
        <v>333000</v>
      </c>
      <c r="AD92" s="434" t="n">
        <v>4020</v>
      </c>
      <c r="AE92" s="435" t="n">
        <v>76.16</v>
      </c>
      <c r="AF92" s="435" t="n">
        <v>0</v>
      </c>
      <c r="AG92" s="433" t="n">
        <v>89</v>
      </c>
      <c r="AH92" s="435" t="n">
        <v>0.252</v>
      </c>
      <c r="AI92" s="435" t="n">
        <v>0.218</v>
      </c>
      <c r="AJ92" s="435" t="n">
        <v>0.44</v>
      </c>
      <c r="AK92" s="435" t="n">
        <v>0</v>
      </c>
      <c r="AL92" s="436" t="n">
        <v>0</v>
      </c>
      <c r="AM92" s="437"/>
      <c r="AN92" s="437" t="s">
        <v>417</v>
      </c>
      <c r="AO92" s="440" t="n">
        <v>0</v>
      </c>
    </row>
    <row r="93" customFormat="false" ht="13.2" hidden="false" customHeight="false" outlineLevel="0" collapsed="false">
      <c r="A93" s="431" t="s">
        <v>418</v>
      </c>
      <c r="B93" s="432" t="n">
        <v>100</v>
      </c>
      <c r="C93" s="432" t="s">
        <v>57</v>
      </c>
      <c r="D93" s="435" t="n">
        <v>0</v>
      </c>
      <c r="E93" s="435" t="n">
        <v>0</v>
      </c>
      <c r="F93" s="435" t="n">
        <v>0</v>
      </c>
      <c r="G93" s="435" t="n">
        <v>0</v>
      </c>
      <c r="H93" s="435" t="n">
        <v>0</v>
      </c>
      <c r="I93" s="435" t="n">
        <v>0</v>
      </c>
      <c r="J93" s="435" t="n">
        <v>0</v>
      </c>
      <c r="K93" s="435" t="n">
        <v>0</v>
      </c>
      <c r="L93" s="435" t="n">
        <v>0</v>
      </c>
      <c r="M93" s="435" t="n">
        <v>0</v>
      </c>
      <c r="N93" s="435" t="n">
        <v>0</v>
      </c>
      <c r="O93" s="435" t="n">
        <v>0</v>
      </c>
      <c r="P93" s="435" t="n">
        <v>0</v>
      </c>
      <c r="Q93" s="435" t="n">
        <v>0</v>
      </c>
      <c r="R93" s="435" t="n">
        <v>0</v>
      </c>
      <c r="S93" s="435" t="n">
        <v>0</v>
      </c>
      <c r="T93" s="435" t="n">
        <v>0</v>
      </c>
      <c r="U93" s="435" t="n">
        <v>0</v>
      </c>
      <c r="V93" s="435" t="n">
        <v>0</v>
      </c>
      <c r="W93" s="435" t="n">
        <v>0</v>
      </c>
      <c r="X93" s="435" t="n">
        <v>0</v>
      </c>
      <c r="Y93" s="435" t="n">
        <v>0</v>
      </c>
      <c r="Z93" s="435" t="n">
        <v>0</v>
      </c>
      <c r="AA93" s="435" t="n">
        <v>0</v>
      </c>
      <c r="AB93" s="435" t="n">
        <v>0</v>
      </c>
      <c r="AC93" s="435" t="n">
        <v>0</v>
      </c>
      <c r="AD93" s="435" t="n">
        <v>0</v>
      </c>
      <c r="AE93" s="435" t="n">
        <v>0</v>
      </c>
      <c r="AF93" s="435" t="n">
        <v>0</v>
      </c>
      <c r="AG93" s="435" t="n">
        <v>0</v>
      </c>
      <c r="AH93" s="435" t="n">
        <v>0</v>
      </c>
      <c r="AI93" s="435" t="n">
        <v>0</v>
      </c>
      <c r="AJ93" s="435" t="n">
        <v>0</v>
      </c>
      <c r="AK93" s="435" t="n">
        <v>0</v>
      </c>
      <c r="AL93" s="436" t="n">
        <v>0</v>
      </c>
      <c r="AM93" s="437" t="s">
        <v>419</v>
      </c>
      <c r="AN93" s="437" t="s">
        <v>418</v>
      </c>
      <c r="AO93" s="438" t="n">
        <v>1.7</v>
      </c>
    </row>
    <row r="94" customFormat="false" ht="13.2" hidden="false" customHeight="false" outlineLevel="0" collapsed="false">
      <c r="A94" s="444" t="s">
        <v>420</v>
      </c>
      <c r="B94" s="445" t="n">
        <v>100</v>
      </c>
      <c r="C94" s="445" t="s">
        <v>57</v>
      </c>
      <c r="D94" s="446" t="n">
        <v>351</v>
      </c>
      <c r="E94" s="446" t="n">
        <v>13</v>
      </c>
      <c r="F94" s="446" t="n">
        <v>48</v>
      </c>
      <c r="G94" s="446" t="n">
        <v>6.5</v>
      </c>
      <c r="H94" s="446" t="n">
        <v>0</v>
      </c>
      <c r="I94" s="446" t="n">
        <v>243</v>
      </c>
      <c r="J94" s="446" t="n">
        <v>145</v>
      </c>
      <c r="K94" s="446" t="n">
        <v>1040</v>
      </c>
      <c r="L94" s="446" t="n">
        <v>676</v>
      </c>
      <c r="M94" s="446" t="n">
        <v>210</v>
      </c>
      <c r="N94" s="446" t="n">
        <v>47</v>
      </c>
      <c r="O94" s="446" t="n">
        <v>0</v>
      </c>
      <c r="P94" s="446" t="n">
        <v>0</v>
      </c>
      <c r="Q94" s="446" t="n">
        <v>0</v>
      </c>
      <c r="R94" s="446" t="n">
        <v>810</v>
      </c>
      <c r="S94" s="446" t="n">
        <v>6</v>
      </c>
      <c r="T94" s="446" t="n">
        <v>20200</v>
      </c>
      <c r="U94" s="446" t="n">
        <v>31000</v>
      </c>
      <c r="V94" s="446" t="n">
        <v>255</v>
      </c>
      <c r="W94" s="446" t="n">
        <v>2430</v>
      </c>
      <c r="X94" s="446" t="n">
        <v>78000</v>
      </c>
      <c r="Y94" s="446" t="n">
        <v>2475</v>
      </c>
      <c r="Z94" s="446" t="n">
        <v>269000</v>
      </c>
      <c r="AA94" s="446" t="n">
        <v>319000</v>
      </c>
      <c r="AB94" s="446" t="n">
        <v>36.6</v>
      </c>
      <c r="AC94" s="446" t="n">
        <v>500000</v>
      </c>
      <c r="AD94" s="446" t="n">
        <v>2390</v>
      </c>
      <c r="AE94" s="446" t="n">
        <v>6.1</v>
      </c>
      <c r="AF94" s="446" t="n">
        <v>24</v>
      </c>
      <c r="AG94" s="446" t="n">
        <v>0</v>
      </c>
      <c r="AH94" s="446" t="n">
        <v>1.5</v>
      </c>
      <c r="AI94" s="446" t="n">
        <v>0.165</v>
      </c>
      <c r="AJ94" s="446" t="n">
        <v>0.557</v>
      </c>
      <c r="AK94" s="446" t="n">
        <v>2.5</v>
      </c>
      <c r="AL94" s="436" t="n">
        <v>60</v>
      </c>
      <c r="AM94" s="443"/>
      <c r="AN94" s="443" t="s">
        <v>421</v>
      </c>
      <c r="AO94" s="438" t="n">
        <v>0</v>
      </c>
    </row>
    <row r="95" customFormat="false" ht="13.2" hidden="false" customHeight="false" outlineLevel="0" collapsed="false">
      <c r="A95" s="444" t="s">
        <v>422</v>
      </c>
      <c r="B95" s="445" t="n">
        <v>100</v>
      </c>
      <c r="C95" s="445" t="s">
        <v>57</v>
      </c>
      <c r="D95" s="446" t="n">
        <v>340</v>
      </c>
      <c r="E95" s="446" t="n">
        <v>9.5</v>
      </c>
      <c r="F95" s="446" t="n">
        <v>63</v>
      </c>
      <c r="G95" s="446" t="n">
        <v>1.5</v>
      </c>
      <c r="H95" s="446" t="n">
        <v>0</v>
      </c>
      <c r="I95" s="446" t="n">
        <v>243</v>
      </c>
      <c r="J95" s="446" t="n">
        <v>145</v>
      </c>
      <c r="K95" s="446" t="n">
        <v>1040</v>
      </c>
      <c r="L95" s="446" t="n">
        <v>676</v>
      </c>
      <c r="M95" s="446" t="n">
        <v>210</v>
      </c>
      <c r="N95" s="446" t="n">
        <v>47</v>
      </c>
      <c r="O95" s="446" t="n">
        <v>0</v>
      </c>
      <c r="P95" s="446" t="n">
        <v>0</v>
      </c>
      <c r="Q95" s="446" t="n">
        <v>0</v>
      </c>
      <c r="R95" s="446" t="n">
        <v>810</v>
      </c>
      <c r="S95" s="446" t="n">
        <v>6</v>
      </c>
      <c r="T95" s="446" t="n">
        <v>20200</v>
      </c>
      <c r="U95" s="446" t="n">
        <v>31000</v>
      </c>
      <c r="V95" s="446" t="n">
        <v>255</v>
      </c>
      <c r="W95" s="446" t="n">
        <v>2430</v>
      </c>
      <c r="X95" s="446" t="n">
        <v>78000</v>
      </c>
      <c r="Y95" s="446" t="n">
        <v>2475</v>
      </c>
      <c r="Z95" s="446" t="n">
        <v>269000</v>
      </c>
      <c r="AA95" s="446" t="n">
        <v>319000</v>
      </c>
      <c r="AB95" s="446" t="n">
        <v>36.6</v>
      </c>
      <c r="AC95" s="446" t="n">
        <v>540000</v>
      </c>
      <c r="AD95" s="446" t="n">
        <v>2390</v>
      </c>
      <c r="AE95" s="446" t="n">
        <v>6.1</v>
      </c>
      <c r="AF95" s="446" t="n">
        <v>16.5</v>
      </c>
      <c r="AG95" s="446" t="n">
        <v>0</v>
      </c>
      <c r="AH95" s="446" t="n">
        <v>0.3</v>
      </c>
      <c r="AI95" s="446" t="n">
        <v>0.165</v>
      </c>
      <c r="AJ95" s="446" t="n">
        <v>0.557</v>
      </c>
      <c r="AK95" s="446" t="n">
        <v>2.5</v>
      </c>
      <c r="AL95" s="436" t="n">
        <v>63</v>
      </c>
      <c r="AM95" s="443"/>
      <c r="AN95" s="443" t="s">
        <v>423</v>
      </c>
      <c r="AO95" s="438" t="n">
        <v>0</v>
      </c>
    </row>
    <row r="96" customFormat="false" ht="13.2" hidden="false" customHeight="false" outlineLevel="0" collapsed="false">
      <c r="A96" s="431" t="s">
        <v>424</v>
      </c>
      <c r="B96" s="432" t="n">
        <v>100</v>
      </c>
      <c r="C96" s="432" t="s">
        <v>57</v>
      </c>
      <c r="D96" s="433" t="n">
        <v>406</v>
      </c>
      <c r="E96" s="435" t="n">
        <v>8.2</v>
      </c>
      <c r="F96" s="435" t="n">
        <v>45.8</v>
      </c>
      <c r="G96" s="433" t="n">
        <v>21</v>
      </c>
      <c r="H96" s="433" t="n">
        <v>744</v>
      </c>
      <c r="I96" s="435" t="n">
        <v>388</v>
      </c>
      <c r="J96" s="435" t="n">
        <v>241</v>
      </c>
      <c r="K96" s="435" t="n">
        <v>2188</v>
      </c>
      <c r="L96" s="435" t="n">
        <v>861</v>
      </c>
      <c r="M96" s="435" t="n">
        <v>58</v>
      </c>
      <c r="N96" s="433" t="n">
        <v>88</v>
      </c>
      <c r="O96" s="435" t="n">
        <v>0.16</v>
      </c>
      <c r="P96" s="435" t="n">
        <v>200</v>
      </c>
      <c r="Q96" s="435" t="n">
        <v>0</v>
      </c>
      <c r="R96" s="435" t="n">
        <v>840</v>
      </c>
      <c r="S96" s="435" t="n">
        <v>1.8</v>
      </c>
      <c r="T96" s="435" t="n">
        <v>38800</v>
      </c>
      <c r="U96" s="435" t="n">
        <v>37000</v>
      </c>
      <c r="V96" s="435" t="n">
        <v>80</v>
      </c>
      <c r="W96" s="435" t="n">
        <v>2030</v>
      </c>
      <c r="X96" s="435" t="n">
        <v>16000</v>
      </c>
      <c r="Y96" s="435" t="n">
        <v>330</v>
      </c>
      <c r="Z96" s="435" t="n">
        <v>105000</v>
      </c>
      <c r="AA96" s="435" t="n">
        <v>118000</v>
      </c>
      <c r="AB96" s="435" t="n">
        <v>22.7</v>
      </c>
      <c r="AC96" s="434" t="n">
        <v>744000</v>
      </c>
      <c r="AD96" s="435" t="n">
        <v>750</v>
      </c>
      <c r="AE96" s="435" t="n">
        <v>23.2</v>
      </c>
      <c r="AF96" s="435" t="n">
        <v>2.6</v>
      </c>
      <c r="AG96" s="433" t="n">
        <v>67</v>
      </c>
      <c r="AH96" s="434" t="n">
        <v>11.659</v>
      </c>
      <c r="AI96" s="433" t="n">
        <v>5.525</v>
      </c>
      <c r="AJ96" s="435" t="n">
        <v>1.094</v>
      </c>
      <c r="AK96" s="433" t="n">
        <v>11.26</v>
      </c>
      <c r="AL96" s="441" t="n">
        <v>67</v>
      </c>
      <c r="AM96" s="437"/>
      <c r="AN96" s="437" t="s">
        <v>425</v>
      </c>
      <c r="AO96" s="438" t="n">
        <v>0</v>
      </c>
    </row>
    <row r="97" customFormat="false" ht="13.2" hidden="false" customHeight="false" outlineLevel="0" collapsed="false">
      <c r="A97" s="431" t="s">
        <v>426</v>
      </c>
      <c r="B97" s="432" t="n">
        <v>100</v>
      </c>
      <c r="C97" s="432" t="s">
        <v>57</v>
      </c>
      <c r="D97" s="435" t="n">
        <v>12</v>
      </c>
      <c r="E97" s="435" t="n">
        <v>0.59</v>
      </c>
      <c r="F97" s="435" t="n">
        <v>2.16</v>
      </c>
      <c r="G97" s="435" t="n">
        <v>0.16</v>
      </c>
      <c r="H97" s="435" t="n">
        <v>72</v>
      </c>
      <c r="I97" s="435" t="n">
        <v>31</v>
      </c>
      <c r="J97" s="435" t="n">
        <v>25</v>
      </c>
      <c r="K97" s="435" t="n">
        <v>37</v>
      </c>
      <c r="L97" s="435" t="n">
        <v>240</v>
      </c>
      <c r="M97" s="435" t="n">
        <v>51</v>
      </c>
      <c r="N97" s="435" t="n">
        <v>14</v>
      </c>
      <c r="O97" s="435" t="n">
        <v>0</v>
      </c>
      <c r="P97" s="435" t="n">
        <v>3200</v>
      </c>
      <c r="Q97" s="435" t="n">
        <v>0</v>
      </c>
      <c r="R97" s="435" t="n">
        <v>30</v>
      </c>
      <c r="S97" s="435" t="n">
        <v>7.2</v>
      </c>
      <c r="T97" s="435" t="n">
        <v>5700</v>
      </c>
      <c r="U97" s="435" t="n">
        <v>14000</v>
      </c>
      <c r="V97" s="435" t="n">
        <v>71</v>
      </c>
      <c r="W97" s="435" t="n">
        <v>220</v>
      </c>
      <c r="X97" s="435" t="n">
        <v>12000</v>
      </c>
      <c r="Y97" s="435" t="n">
        <v>73</v>
      </c>
      <c r="Z97" s="435" t="n">
        <v>21000</v>
      </c>
      <c r="AA97" s="435" t="n">
        <v>136000</v>
      </c>
      <c r="AB97" s="435" t="n">
        <v>0.1</v>
      </c>
      <c r="AC97" s="435" t="n">
        <v>2000</v>
      </c>
      <c r="AD97" s="435" t="n">
        <v>170</v>
      </c>
      <c r="AE97" s="434" t="n">
        <v>96.73</v>
      </c>
      <c r="AF97" s="435" t="n">
        <v>0.7</v>
      </c>
      <c r="AG97" s="435" t="n">
        <v>0</v>
      </c>
      <c r="AH97" s="435" t="n">
        <v>0.013</v>
      </c>
      <c r="AI97" s="435" t="n">
        <v>0.002</v>
      </c>
      <c r="AJ97" s="435" t="n">
        <v>0.003</v>
      </c>
      <c r="AK97" s="435" t="n">
        <v>1.38</v>
      </c>
      <c r="AL97" s="436" t="n">
        <v>15</v>
      </c>
      <c r="AM97" s="437"/>
      <c r="AN97" s="437" t="s">
        <v>427</v>
      </c>
      <c r="AO97" s="438" t="n">
        <v>0</v>
      </c>
    </row>
    <row r="98" customFormat="false" ht="13.2" hidden="false" customHeight="false" outlineLevel="0" collapsed="false">
      <c r="A98" s="431" t="s">
        <v>428</v>
      </c>
      <c r="B98" s="432" t="n">
        <v>100</v>
      </c>
      <c r="C98" s="432" t="s">
        <v>57</v>
      </c>
      <c r="D98" s="435" t="n">
        <v>79</v>
      </c>
      <c r="E98" s="435" t="n">
        <v>16.24</v>
      </c>
      <c r="F98" s="435" t="n">
        <v>0.82</v>
      </c>
      <c r="G98" s="435" t="n">
        <v>0.7</v>
      </c>
      <c r="H98" s="435" t="n">
        <v>375</v>
      </c>
      <c r="I98" s="435" t="n">
        <v>9</v>
      </c>
      <c r="J98" s="434" t="n">
        <v>910</v>
      </c>
      <c r="K98" s="435" t="n">
        <v>1216</v>
      </c>
      <c r="L98" s="435" t="n">
        <v>500</v>
      </c>
      <c r="M98" s="435" t="n">
        <v>150</v>
      </c>
      <c r="N98" s="435" t="n">
        <v>16</v>
      </c>
      <c r="O98" s="433" t="n">
        <v>3</v>
      </c>
      <c r="P98" s="435" t="n">
        <v>5300</v>
      </c>
      <c r="Q98" s="435" t="n">
        <v>0</v>
      </c>
      <c r="R98" s="435" t="n">
        <v>0</v>
      </c>
      <c r="S98" s="435" t="n">
        <v>0</v>
      </c>
      <c r="T98" s="435" t="n">
        <v>0</v>
      </c>
      <c r="U98" s="435" t="n">
        <v>90000</v>
      </c>
      <c r="V98" s="433" t="n">
        <v>587</v>
      </c>
      <c r="W98" s="433" t="n">
        <v>6020</v>
      </c>
      <c r="X98" s="435" t="n">
        <v>30000</v>
      </c>
      <c r="Y98" s="435" t="n">
        <v>110</v>
      </c>
      <c r="Z98" s="433" t="n">
        <v>387000</v>
      </c>
      <c r="AA98" s="435" t="n">
        <v>354000</v>
      </c>
      <c r="AB98" s="433" t="n">
        <v>44.8</v>
      </c>
      <c r="AC98" s="435" t="n">
        <v>372000</v>
      </c>
      <c r="AD98" s="435" t="n">
        <v>1730</v>
      </c>
      <c r="AE98" s="435" t="n">
        <v>80.56</v>
      </c>
      <c r="AF98" s="435" t="n">
        <v>0</v>
      </c>
      <c r="AG98" s="434" t="n">
        <v>112</v>
      </c>
      <c r="AH98" s="435" t="n">
        <v>0.118</v>
      </c>
      <c r="AI98" s="435" t="n">
        <v>0.081</v>
      </c>
      <c r="AJ98" s="435" t="n">
        <v>0.134</v>
      </c>
      <c r="AK98" s="435" t="n">
        <v>0</v>
      </c>
      <c r="AL98" s="436" t="n">
        <v>0</v>
      </c>
      <c r="AM98" s="437"/>
      <c r="AN98" s="437" t="s">
        <v>429</v>
      </c>
      <c r="AO98" s="438" t="n">
        <v>0</v>
      </c>
    </row>
    <row r="99" customFormat="false" ht="13.2" hidden="false" customHeight="false" outlineLevel="0" collapsed="false">
      <c r="A99" s="431" t="s">
        <v>430</v>
      </c>
      <c r="B99" s="432" t="n">
        <v>100</v>
      </c>
      <c r="C99" s="432" t="s">
        <v>57</v>
      </c>
      <c r="D99" s="435" t="n">
        <v>120</v>
      </c>
      <c r="E99" s="434" t="n">
        <v>22.96</v>
      </c>
      <c r="F99" s="435" t="n">
        <v>0</v>
      </c>
      <c r="G99" s="435" t="n">
        <v>2.42</v>
      </c>
      <c r="H99" s="435" t="n">
        <v>0</v>
      </c>
      <c r="I99" s="435" t="n">
        <v>220</v>
      </c>
      <c r="J99" s="434" t="n">
        <v>480</v>
      </c>
      <c r="K99" s="433" t="n">
        <v>6370</v>
      </c>
      <c r="L99" s="435" t="n">
        <v>0</v>
      </c>
      <c r="M99" s="435" t="n">
        <v>370</v>
      </c>
      <c r="N99" s="435" t="n">
        <v>4</v>
      </c>
      <c r="O99" s="434" t="n">
        <v>6.31</v>
      </c>
      <c r="P99" s="435" t="n">
        <v>0</v>
      </c>
      <c r="Q99" s="435" t="n">
        <v>0</v>
      </c>
      <c r="R99" s="435" t="n">
        <v>200</v>
      </c>
      <c r="S99" s="435" t="n">
        <v>1.1</v>
      </c>
      <c r="T99" s="435" t="n">
        <v>0</v>
      </c>
      <c r="U99" s="435" t="n">
        <v>5000</v>
      </c>
      <c r="V99" s="435" t="n">
        <v>253</v>
      </c>
      <c r="W99" s="435" t="n">
        <v>3400</v>
      </c>
      <c r="X99" s="435" t="n">
        <v>23000</v>
      </c>
      <c r="Y99" s="435" t="n">
        <v>41</v>
      </c>
      <c r="Z99" s="435" t="n">
        <v>202000</v>
      </c>
      <c r="AA99" s="435" t="n">
        <v>318000</v>
      </c>
      <c r="AB99" s="435" t="n">
        <v>9.7</v>
      </c>
      <c r="AC99" s="435" t="n">
        <v>51000</v>
      </c>
      <c r="AD99" s="435" t="n">
        <v>2090</v>
      </c>
      <c r="AE99" s="435" t="n">
        <v>73.57</v>
      </c>
      <c r="AF99" s="435" t="n">
        <v>0</v>
      </c>
      <c r="AG99" s="433" t="n">
        <v>85</v>
      </c>
      <c r="AH99" s="435" t="n">
        <v>0.95</v>
      </c>
      <c r="AI99" s="435" t="n">
        <v>0.67</v>
      </c>
      <c r="AJ99" s="435" t="n">
        <v>0.47</v>
      </c>
      <c r="AK99" s="435" t="n">
        <v>0</v>
      </c>
      <c r="AL99" s="436" t="n">
        <v>0</v>
      </c>
      <c r="AM99" s="437"/>
      <c r="AN99" s="437" t="s">
        <v>431</v>
      </c>
      <c r="AO99" s="438" t="n">
        <v>0</v>
      </c>
    </row>
    <row r="100" customFormat="false" ht="13.2" hidden="false" customHeight="false" outlineLevel="0" collapsed="false">
      <c r="A100" s="431" t="s">
        <v>432</v>
      </c>
      <c r="B100" s="432" t="n">
        <v>100</v>
      </c>
      <c r="C100" s="432" t="s">
        <v>57</v>
      </c>
      <c r="D100" s="433" t="n">
        <v>400</v>
      </c>
      <c r="E100" s="435" t="n">
        <v>0</v>
      </c>
      <c r="F100" s="434" t="n">
        <v>100</v>
      </c>
      <c r="G100" s="435" t="n">
        <v>0</v>
      </c>
      <c r="H100" s="435" t="n">
        <v>0</v>
      </c>
      <c r="I100" s="435" t="n">
        <v>0</v>
      </c>
      <c r="J100" s="435" t="n">
        <v>0</v>
      </c>
      <c r="K100" s="435" t="n">
        <v>0</v>
      </c>
      <c r="L100" s="435" t="n">
        <v>0</v>
      </c>
      <c r="M100" s="435" t="n">
        <v>0</v>
      </c>
      <c r="N100" s="435" t="n">
        <v>0</v>
      </c>
      <c r="O100" s="435" t="n">
        <v>0</v>
      </c>
      <c r="P100" s="435" t="n">
        <v>0</v>
      </c>
      <c r="Q100" s="435" t="n">
        <v>0</v>
      </c>
      <c r="R100" s="435" t="n">
        <v>0</v>
      </c>
      <c r="S100" s="435" t="n">
        <v>0</v>
      </c>
      <c r="T100" s="435" t="n">
        <v>0</v>
      </c>
      <c r="U100" s="435" t="n">
        <v>0</v>
      </c>
      <c r="V100" s="435" t="n">
        <v>0</v>
      </c>
      <c r="W100" s="435" t="n">
        <v>0</v>
      </c>
      <c r="X100" s="435" t="n">
        <v>0</v>
      </c>
      <c r="Y100" s="435" t="n">
        <v>0</v>
      </c>
      <c r="Z100" s="435" t="n">
        <v>0</v>
      </c>
      <c r="AA100" s="435" t="n">
        <v>0</v>
      </c>
      <c r="AB100" s="435" t="n">
        <v>0</v>
      </c>
      <c r="AC100" s="435" t="n">
        <v>0</v>
      </c>
      <c r="AD100" s="435" t="n">
        <v>0</v>
      </c>
      <c r="AE100" s="435" t="n">
        <v>0</v>
      </c>
      <c r="AF100" s="435" t="n">
        <v>0</v>
      </c>
      <c r="AG100" s="435" t="n">
        <v>0</v>
      </c>
      <c r="AH100" s="435" t="n">
        <v>0</v>
      </c>
      <c r="AI100" s="435" t="n">
        <v>0</v>
      </c>
      <c r="AJ100" s="435" t="n">
        <v>0</v>
      </c>
      <c r="AK100" s="434" t="n">
        <v>100</v>
      </c>
      <c r="AL100" s="442" t="n">
        <v>100</v>
      </c>
      <c r="AM100" s="437"/>
      <c r="AN100" s="437" t="s">
        <v>432</v>
      </c>
      <c r="AO100" s="438" t="n">
        <v>0.3</v>
      </c>
    </row>
    <row r="101" customFormat="false" ht="13.2" hidden="false" customHeight="false" outlineLevel="0" collapsed="false">
      <c r="A101" s="431" t="s">
        <v>433</v>
      </c>
      <c r="B101" s="432" t="n">
        <v>100</v>
      </c>
      <c r="C101" s="432" t="s">
        <v>57</v>
      </c>
      <c r="D101" s="435" t="n">
        <v>136</v>
      </c>
      <c r="E101" s="435" t="n">
        <v>18.74</v>
      </c>
      <c r="F101" s="435" t="n">
        <v>3.53</v>
      </c>
      <c r="G101" s="435" t="n">
        <v>4.64</v>
      </c>
      <c r="H101" s="434" t="n">
        <v>39907</v>
      </c>
      <c r="I101" s="433" t="n">
        <v>562</v>
      </c>
      <c r="J101" s="434" t="n">
        <v>892</v>
      </c>
      <c r="K101" s="433" t="n">
        <v>6500</v>
      </c>
      <c r="L101" s="434" t="n">
        <v>6184</v>
      </c>
      <c r="M101" s="434" t="n">
        <v>760</v>
      </c>
      <c r="N101" s="434" t="n">
        <v>738</v>
      </c>
      <c r="O101" s="434" t="n">
        <v>54</v>
      </c>
      <c r="P101" s="435" t="n">
        <v>4500</v>
      </c>
      <c r="Q101" s="435" t="n">
        <v>0</v>
      </c>
      <c r="R101" s="435" t="n">
        <v>0</v>
      </c>
      <c r="S101" s="435" t="n">
        <v>0</v>
      </c>
      <c r="T101" s="435" t="n">
        <v>0</v>
      </c>
      <c r="U101" s="435" t="n">
        <v>11000</v>
      </c>
      <c r="V101" s="434" t="n">
        <v>5962</v>
      </c>
      <c r="W101" s="434" t="n">
        <v>30530</v>
      </c>
      <c r="X101" s="435" t="n">
        <v>24000</v>
      </c>
      <c r="Y101" s="435" t="n">
        <v>258</v>
      </c>
      <c r="Z101" s="435" t="n">
        <v>269000</v>
      </c>
      <c r="AA101" s="435" t="n">
        <v>230000</v>
      </c>
      <c r="AB101" s="434" t="n">
        <v>67</v>
      </c>
      <c r="AC101" s="435" t="n">
        <v>140000</v>
      </c>
      <c r="AD101" s="433" t="n">
        <v>3070</v>
      </c>
      <c r="AE101" s="435" t="n">
        <v>71.78</v>
      </c>
      <c r="AF101" s="435" t="n">
        <v>0</v>
      </c>
      <c r="AG101" s="434" t="n">
        <v>515</v>
      </c>
      <c r="AH101" s="435" t="n">
        <v>1.44</v>
      </c>
      <c r="AI101" s="435" t="n">
        <v>0.71</v>
      </c>
      <c r="AJ101" s="435" t="n">
        <v>0.63</v>
      </c>
      <c r="AK101" s="435" t="n">
        <v>0</v>
      </c>
      <c r="AL101" s="436" t="n">
        <v>0</v>
      </c>
      <c r="AM101" s="437" t="s">
        <v>342</v>
      </c>
      <c r="AN101" s="437" t="s">
        <v>434</v>
      </c>
      <c r="AO101" s="440" t="n">
        <v>0</v>
      </c>
    </row>
    <row r="102" customFormat="false" ht="13.2" hidden="false" customHeight="false" outlineLevel="0" collapsed="false">
      <c r="A102" s="431" t="s">
        <v>435</v>
      </c>
      <c r="B102" s="432" t="n">
        <v>100</v>
      </c>
      <c r="C102" s="432" t="s">
        <v>57</v>
      </c>
      <c r="D102" s="435" t="n">
        <v>135</v>
      </c>
      <c r="E102" s="435" t="n">
        <v>18.28</v>
      </c>
      <c r="F102" s="435" t="n">
        <v>0.94</v>
      </c>
      <c r="G102" s="435" t="n">
        <v>5.95</v>
      </c>
      <c r="H102" s="435" t="n">
        <v>79</v>
      </c>
      <c r="I102" s="435" t="n">
        <v>360</v>
      </c>
      <c r="J102" s="434" t="n">
        <v>450</v>
      </c>
      <c r="K102" s="433" t="n">
        <v>5300</v>
      </c>
      <c r="L102" s="434" t="n">
        <v>1600</v>
      </c>
      <c r="M102" s="435" t="n">
        <v>340</v>
      </c>
      <c r="N102" s="435" t="n">
        <v>25</v>
      </c>
      <c r="O102" s="435" t="n">
        <v>0.4</v>
      </c>
      <c r="P102" s="435" t="n">
        <v>5800</v>
      </c>
      <c r="Q102" s="439" t="n">
        <v>3</v>
      </c>
      <c r="R102" s="435" t="n">
        <v>700</v>
      </c>
      <c r="S102" s="435" t="n">
        <v>2.8</v>
      </c>
      <c r="T102" s="435" t="n">
        <v>53600</v>
      </c>
      <c r="U102" s="435" t="n">
        <v>11000</v>
      </c>
      <c r="V102" s="435" t="n">
        <v>253</v>
      </c>
      <c r="W102" s="435" t="n">
        <v>2400</v>
      </c>
      <c r="X102" s="435" t="n">
        <v>19000</v>
      </c>
      <c r="Y102" s="435" t="n">
        <v>19</v>
      </c>
      <c r="Z102" s="435" t="n">
        <v>203000</v>
      </c>
      <c r="AA102" s="435" t="n">
        <v>271000</v>
      </c>
      <c r="AB102" s="435" t="n">
        <v>13.9</v>
      </c>
      <c r="AC102" s="435" t="n">
        <v>74000</v>
      </c>
      <c r="AD102" s="435" t="n">
        <v>1900</v>
      </c>
      <c r="AE102" s="435" t="n">
        <v>73.77</v>
      </c>
      <c r="AF102" s="435" t="n">
        <v>0</v>
      </c>
      <c r="AG102" s="433" t="n">
        <v>77</v>
      </c>
      <c r="AH102" s="435" t="n">
        <v>2.32</v>
      </c>
      <c r="AI102" s="435" t="n">
        <v>1.54</v>
      </c>
      <c r="AJ102" s="435" t="n">
        <v>0.75</v>
      </c>
      <c r="AK102" s="435" t="n">
        <v>0</v>
      </c>
      <c r="AL102" s="436" t="n">
        <v>0</v>
      </c>
      <c r="AM102" s="437"/>
      <c r="AN102" s="437" t="s">
        <v>436</v>
      </c>
      <c r="AO102" s="438" t="n">
        <v>0</v>
      </c>
    </row>
    <row r="103" customFormat="false" ht="13.2" hidden="false" customHeight="false" outlineLevel="0" collapsed="false">
      <c r="A103" s="431" t="s">
        <v>437</v>
      </c>
      <c r="B103" s="432" t="n">
        <v>100</v>
      </c>
      <c r="C103" s="432" t="s">
        <v>57</v>
      </c>
      <c r="D103" s="435" t="n">
        <v>48</v>
      </c>
      <c r="E103" s="435" t="n">
        <v>10.9</v>
      </c>
      <c r="F103" s="435" t="n">
        <v>0.73</v>
      </c>
      <c r="G103" s="435" t="n">
        <v>0.17</v>
      </c>
      <c r="H103" s="435" t="n">
        <v>0</v>
      </c>
      <c r="I103" s="435" t="n">
        <v>4</v>
      </c>
      <c r="J103" s="433" t="n">
        <v>439</v>
      </c>
      <c r="K103" s="435" t="n">
        <v>105</v>
      </c>
      <c r="L103" s="435" t="n">
        <v>190</v>
      </c>
      <c r="M103" s="435" t="n">
        <v>5</v>
      </c>
      <c r="N103" s="435" t="n">
        <v>4</v>
      </c>
      <c r="O103" s="435" t="n">
        <v>0.09</v>
      </c>
      <c r="P103" s="435" t="n">
        <v>0</v>
      </c>
      <c r="Q103" s="435" t="n">
        <v>0</v>
      </c>
      <c r="R103" s="435" t="n">
        <v>0</v>
      </c>
      <c r="S103" s="435" t="n">
        <v>0</v>
      </c>
      <c r="T103" s="435" t="n">
        <v>1100</v>
      </c>
      <c r="U103" s="435" t="n">
        <v>7000</v>
      </c>
      <c r="V103" s="435" t="n">
        <v>23</v>
      </c>
      <c r="W103" s="435" t="n">
        <v>80</v>
      </c>
      <c r="X103" s="435" t="n">
        <v>11000</v>
      </c>
      <c r="Y103" s="435" t="n">
        <v>11</v>
      </c>
      <c r="Z103" s="435" t="n">
        <v>15000</v>
      </c>
      <c r="AA103" s="435" t="n">
        <v>163000</v>
      </c>
      <c r="AB103" s="435" t="n">
        <v>20</v>
      </c>
      <c r="AC103" s="435" t="n">
        <v>166000</v>
      </c>
      <c r="AD103" s="435" t="n">
        <v>30</v>
      </c>
      <c r="AE103" s="435" t="n">
        <v>87.57</v>
      </c>
      <c r="AF103" s="435" t="n">
        <v>0</v>
      </c>
      <c r="AG103" s="435" t="n">
        <v>0</v>
      </c>
      <c r="AH103" s="435" t="n">
        <v>0</v>
      </c>
      <c r="AI103" s="435" t="n">
        <v>0</v>
      </c>
      <c r="AJ103" s="435" t="n">
        <v>0</v>
      </c>
      <c r="AK103" s="435" t="n">
        <v>0.71</v>
      </c>
      <c r="AL103" s="436" t="n">
        <v>0</v>
      </c>
      <c r="AM103" s="437"/>
      <c r="AN103" s="437" t="s">
        <v>438</v>
      </c>
      <c r="AO103" s="438" t="n">
        <v>0</v>
      </c>
    </row>
    <row r="104" customFormat="false" ht="13.2" hidden="false" customHeight="false" outlineLevel="0" collapsed="false">
      <c r="A104" s="431" t="s">
        <v>439</v>
      </c>
      <c r="B104" s="432" t="n">
        <v>100</v>
      </c>
      <c r="C104" s="432" t="s">
        <v>57</v>
      </c>
      <c r="D104" s="435" t="n">
        <v>317</v>
      </c>
      <c r="E104" s="435" t="n">
        <v>15.86</v>
      </c>
      <c r="F104" s="435" t="n">
        <v>3.59</v>
      </c>
      <c r="G104" s="433" t="n">
        <v>26.54</v>
      </c>
      <c r="H104" s="433" t="n">
        <v>1442</v>
      </c>
      <c r="I104" s="435" t="n">
        <v>176</v>
      </c>
      <c r="J104" s="434" t="n">
        <v>528</v>
      </c>
      <c r="K104" s="435" t="n">
        <v>24</v>
      </c>
      <c r="L104" s="434" t="n">
        <v>2990</v>
      </c>
      <c r="M104" s="435" t="n">
        <v>350</v>
      </c>
      <c r="N104" s="433" t="n">
        <v>146</v>
      </c>
      <c r="O104" s="433" t="n">
        <v>1.95</v>
      </c>
      <c r="P104" s="435" t="n">
        <v>0</v>
      </c>
      <c r="Q104" s="434" t="n">
        <v>133</v>
      </c>
      <c r="R104" s="434" t="n">
        <v>2580</v>
      </c>
      <c r="S104" s="435" t="n">
        <v>0.7</v>
      </c>
      <c r="T104" s="434" t="n">
        <v>682300</v>
      </c>
      <c r="U104" s="433" t="n">
        <v>129000</v>
      </c>
      <c r="V104" s="435" t="n">
        <v>77</v>
      </c>
      <c r="W104" s="435" t="n">
        <v>2730</v>
      </c>
      <c r="X104" s="435" t="n">
        <v>5000</v>
      </c>
      <c r="Y104" s="435" t="n">
        <v>55</v>
      </c>
      <c r="Z104" s="433" t="n">
        <v>390000</v>
      </c>
      <c r="AA104" s="435" t="n">
        <v>109000</v>
      </c>
      <c r="AB104" s="434" t="n">
        <v>56</v>
      </c>
      <c r="AC104" s="435" t="n">
        <v>48000</v>
      </c>
      <c r="AD104" s="435" t="n">
        <v>2300</v>
      </c>
      <c r="AE104" s="435" t="n">
        <v>52.31</v>
      </c>
      <c r="AF104" s="435" t="n">
        <v>0</v>
      </c>
      <c r="AG104" s="434" t="n">
        <v>1234</v>
      </c>
      <c r="AH104" s="433" t="n">
        <v>9.551</v>
      </c>
      <c r="AI104" s="433" t="n">
        <v>11.738</v>
      </c>
      <c r="AJ104" s="433" t="n">
        <v>4.204</v>
      </c>
      <c r="AK104" s="435" t="n">
        <v>0.56</v>
      </c>
      <c r="AL104" s="436" t="n">
        <v>0</v>
      </c>
      <c r="AM104" s="437" t="s">
        <v>440</v>
      </c>
      <c r="AN104" s="437" t="s">
        <v>441</v>
      </c>
      <c r="AO104" s="438" t="n">
        <v>0</v>
      </c>
    </row>
    <row r="105" customFormat="false" ht="13.2" hidden="false" customHeight="false" outlineLevel="0" collapsed="false">
      <c r="A105" s="431" t="s">
        <v>442</v>
      </c>
      <c r="B105" s="432" t="n">
        <v>100</v>
      </c>
      <c r="C105" s="432" t="s">
        <v>57</v>
      </c>
      <c r="D105" s="435" t="n">
        <v>24</v>
      </c>
      <c r="E105" s="435" t="n">
        <v>1.01</v>
      </c>
      <c r="F105" s="435" t="n">
        <v>5.7</v>
      </c>
      <c r="G105" s="435" t="n">
        <v>0.19</v>
      </c>
      <c r="H105" s="435" t="n">
        <v>27</v>
      </c>
      <c r="I105" s="435" t="n">
        <v>39</v>
      </c>
      <c r="J105" s="435" t="n">
        <v>37</v>
      </c>
      <c r="K105" s="435" t="n">
        <v>649</v>
      </c>
      <c r="L105" s="435" t="n">
        <v>281</v>
      </c>
      <c r="M105" s="435" t="n">
        <v>84</v>
      </c>
      <c r="N105" s="435" t="n">
        <v>22</v>
      </c>
      <c r="O105" s="435" t="n">
        <v>0</v>
      </c>
      <c r="P105" s="435" t="n">
        <v>2200</v>
      </c>
      <c r="Q105" s="435" t="n">
        <v>0</v>
      </c>
      <c r="R105" s="435" t="n">
        <v>300</v>
      </c>
      <c r="S105" s="435" t="n">
        <v>3.5</v>
      </c>
      <c r="T105" s="435" t="n">
        <v>6900</v>
      </c>
      <c r="U105" s="435" t="n">
        <v>9000</v>
      </c>
      <c r="V105" s="435" t="n">
        <v>82</v>
      </c>
      <c r="W105" s="435" t="n">
        <v>240</v>
      </c>
      <c r="X105" s="435" t="n">
        <v>14000</v>
      </c>
      <c r="Y105" s="435" t="n">
        <v>250</v>
      </c>
      <c r="Z105" s="435" t="n">
        <v>25000</v>
      </c>
      <c r="AA105" s="435" t="n">
        <v>230000</v>
      </c>
      <c r="AB105" s="435" t="n">
        <v>0.3</v>
      </c>
      <c r="AC105" s="435" t="n">
        <v>2000</v>
      </c>
      <c r="AD105" s="435" t="n">
        <v>160</v>
      </c>
      <c r="AE105" s="433" t="n">
        <v>92.41</v>
      </c>
      <c r="AF105" s="435" t="n">
        <v>3.4</v>
      </c>
      <c r="AG105" s="435" t="n">
        <v>0</v>
      </c>
      <c r="AH105" s="435" t="n">
        <v>0.034</v>
      </c>
      <c r="AI105" s="435" t="n">
        <v>0.016</v>
      </c>
      <c r="AJ105" s="435" t="n">
        <v>0.076</v>
      </c>
      <c r="AK105" s="435" t="n">
        <v>2.35</v>
      </c>
      <c r="AL105" s="436" t="n">
        <v>20</v>
      </c>
      <c r="AM105" s="437"/>
      <c r="AN105" s="437" t="s">
        <v>260</v>
      </c>
      <c r="AO105" s="438" t="n">
        <v>0</v>
      </c>
    </row>
    <row r="106" customFormat="false" ht="13.2" hidden="false" customHeight="false" outlineLevel="0" collapsed="false">
      <c r="A106" s="431" t="s">
        <v>443</v>
      </c>
      <c r="B106" s="432" t="n">
        <v>100</v>
      </c>
      <c r="C106" s="432" t="s">
        <v>57</v>
      </c>
      <c r="D106" s="435" t="n">
        <v>143</v>
      </c>
      <c r="E106" s="435" t="n">
        <v>12.57</v>
      </c>
      <c r="F106" s="435" t="n">
        <v>0.78</v>
      </c>
      <c r="G106" s="435" t="n">
        <v>9.94</v>
      </c>
      <c r="H106" s="435" t="n">
        <v>487</v>
      </c>
      <c r="I106" s="435" t="n">
        <v>69</v>
      </c>
      <c r="J106" s="434" t="n">
        <v>478</v>
      </c>
      <c r="K106" s="435" t="n">
        <v>70</v>
      </c>
      <c r="L106" s="434" t="n">
        <v>1438</v>
      </c>
      <c r="M106" s="435" t="n">
        <v>143</v>
      </c>
      <c r="N106" s="435" t="n">
        <v>47</v>
      </c>
      <c r="O106" s="433" t="n">
        <v>1.29</v>
      </c>
      <c r="P106" s="435" t="n">
        <v>0</v>
      </c>
      <c r="Q106" s="434" t="n">
        <v>50</v>
      </c>
      <c r="R106" s="435" t="n">
        <v>970</v>
      </c>
      <c r="S106" s="435" t="n">
        <v>0.3</v>
      </c>
      <c r="T106" s="434" t="n">
        <v>251100</v>
      </c>
      <c r="U106" s="435" t="n">
        <v>53000</v>
      </c>
      <c r="V106" s="435" t="n">
        <v>102</v>
      </c>
      <c r="W106" s="435" t="n">
        <v>1830</v>
      </c>
      <c r="X106" s="435" t="n">
        <v>12000</v>
      </c>
      <c r="Y106" s="435" t="n">
        <v>38</v>
      </c>
      <c r="Z106" s="435" t="n">
        <v>191000</v>
      </c>
      <c r="AA106" s="435" t="n">
        <v>134000</v>
      </c>
      <c r="AB106" s="435" t="n">
        <v>31.7</v>
      </c>
      <c r="AC106" s="435" t="n">
        <v>140000</v>
      </c>
      <c r="AD106" s="435" t="n">
        <v>1110</v>
      </c>
      <c r="AE106" s="435" t="n">
        <v>75.84</v>
      </c>
      <c r="AF106" s="435" t="n">
        <v>0</v>
      </c>
      <c r="AG106" s="434" t="n">
        <v>423</v>
      </c>
      <c r="AH106" s="435" t="n">
        <v>3.1</v>
      </c>
      <c r="AI106" s="435" t="n">
        <v>3.809</v>
      </c>
      <c r="AJ106" s="435" t="n">
        <v>1.364</v>
      </c>
      <c r="AK106" s="435" t="n">
        <v>0.77</v>
      </c>
      <c r="AL106" s="436" t="n">
        <v>0</v>
      </c>
      <c r="AM106" s="437" t="s">
        <v>444</v>
      </c>
      <c r="AN106" s="437" t="s">
        <v>445</v>
      </c>
      <c r="AO106" s="438" t="n">
        <v>0</v>
      </c>
    </row>
    <row r="107" customFormat="false" ht="13.2" hidden="false" customHeight="false" outlineLevel="0" collapsed="false">
      <c r="A107" s="431" t="s">
        <v>446</v>
      </c>
      <c r="B107" s="432" t="n">
        <v>100</v>
      </c>
      <c r="C107" s="432" t="s">
        <v>57</v>
      </c>
      <c r="D107" s="435" t="n">
        <v>249</v>
      </c>
      <c r="E107" s="435" t="n">
        <v>3.3</v>
      </c>
      <c r="F107" s="435" t="n">
        <v>63.87</v>
      </c>
      <c r="G107" s="435" t="n">
        <v>0.93</v>
      </c>
      <c r="H107" s="435" t="n">
        <v>10</v>
      </c>
      <c r="I107" s="435" t="n">
        <v>85</v>
      </c>
      <c r="J107" s="435" t="n">
        <v>82</v>
      </c>
      <c r="K107" s="435" t="n">
        <v>619</v>
      </c>
      <c r="L107" s="435" t="n">
        <v>434</v>
      </c>
      <c r="M107" s="435" t="n">
        <v>106</v>
      </c>
      <c r="N107" s="435" t="n">
        <v>9</v>
      </c>
      <c r="O107" s="435" t="n">
        <v>0</v>
      </c>
      <c r="P107" s="435" t="n">
        <v>1200</v>
      </c>
      <c r="Q107" s="435" t="n">
        <v>0</v>
      </c>
      <c r="R107" s="435" t="n">
        <v>350</v>
      </c>
      <c r="S107" s="433" t="n">
        <v>15.6</v>
      </c>
      <c r="T107" s="435" t="n">
        <v>15800</v>
      </c>
      <c r="U107" s="433" t="n">
        <v>162000</v>
      </c>
      <c r="V107" s="435" t="n">
        <v>287</v>
      </c>
      <c r="W107" s="435" t="n">
        <v>2030</v>
      </c>
      <c r="X107" s="435" t="n">
        <v>68000</v>
      </c>
      <c r="Y107" s="435" t="n">
        <v>510</v>
      </c>
      <c r="Z107" s="435" t="n">
        <v>67000</v>
      </c>
      <c r="AA107" s="433" t="n">
        <v>680000</v>
      </c>
      <c r="AB107" s="435" t="n">
        <v>0.6</v>
      </c>
      <c r="AC107" s="435" t="n">
        <v>10000</v>
      </c>
      <c r="AD107" s="435" t="n">
        <v>550</v>
      </c>
      <c r="AE107" s="435" t="n">
        <v>30.05</v>
      </c>
      <c r="AF107" s="433" t="n">
        <v>9.8</v>
      </c>
      <c r="AG107" s="435" t="n">
        <v>0</v>
      </c>
      <c r="AH107" s="435" t="n">
        <v>0.144</v>
      </c>
      <c r="AI107" s="435" t="n">
        <v>0.159</v>
      </c>
      <c r="AJ107" s="435" t="n">
        <v>0.345</v>
      </c>
      <c r="AK107" s="434" t="n">
        <v>47.92</v>
      </c>
      <c r="AL107" s="441" t="n">
        <v>61</v>
      </c>
      <c r="AM107" s="437"/>
      <c r="AN107" s="437" t="s">
        <v>447</v>
      </c>
      <c r="AO107" s="438" t="n">
        <v>0</v>
      </c>
    </row>
    <row r="108" customFormat="false" ht="13.2" hidden="false" customHeight="false" outlineLevel="0" collapsed="false">
      <c r="A108" s="431" t="s">
        <v>448</v>
      </c>
      <c r="B108" s="432" t="n">
        <v>100</v>
      </c>
      <c r="C108" s="432" t="s">
        <v>57</v>
      </c>
      <c r="D108" s="434" t="n">
        <v>902</v>
      </c>
      <c r="E108" s="435" t="n">
        <v>0</v>
      </c>
      <c r="F108" s="435" t="n">
        <v>0</v>
      </c>
      <c r="G108" s="434" t="n">
        <v>100</v>
      </c>
      <c r="H108" s="435" t="n">
        <v>0</v>
      </c>
      <c r="I108" s="435" t="n">
        <v>0</v>
      </c>
      <c r="J108" s="435" t="n">
        <v>0</v>
      </c>
      <c r="K108" s="435" t="n">
        <v>0</v>
      </c>
      <c r="L108" s="435" t="n">
        <v>0</v>
      </c>
      <c r="M108" s="435" t="n">
        <v>0</v>
      </c>
      <c r="N108" s="435" t="n">
        <v>0</v>
      </c>
      <c r="O108" s="435" t="n">
        <v>0</v>
      </c>
      <c r="P108" s="435" t="n">
        <v>0</v>
      </c>
      <c r="Q108" s="435" t="n">
        <v>0</v>
      </c>
      <c r="R108" s="435" t="n">
        <v>0</v>
      </c>
      <c r="S108" s="435" t="n">
        <v>0</v>
      </c>
      <c r="T108" s="435" t="n">
        <v>0</v>
      </c>
      <c r="U108" s="435" t="n">
        <v>0</v>
      </c>
      <c r="V108" s="435" t="n">
        <v>0</v>
      </c>
      <c r="W108" s="435" t="n">
        <v>0</v>
      </c>
      <c r="X108" s="435" t="n">
        <v>0</v>
      </c>
      <c r="Y108" s="435" t="n">
        <v>0</v>
      </c>
      <c r="Z108" s="435" t="n">
        <v>0</v>
      </c>
      <c r="AA108" s="435" t="n">
        <v>0</v>
      </c>
      <c r="AB108" s="435" t="n">
        <v>0</v>
      </c>
      <c r="AC108" s="435" t="n">
        <v>0</v>
      </c>
      <c r="AD108" s="435" t="n">
        <v>0</v>
      </c>
      <c r="AE108" s="435" t="n">
        <v>0</v>
      </c>
      <c r="AF108" s="435" t="n">
        <v>0</v>
      </c>
      <c r="AG108" s="434" t="n">
        <v>485</v>
      </c>
      <c r="AH108" s="434" t="n">
        <v>19.872</v>
      </c>
      <c r="AI108" s="434" t="n">
        <v>29.037</v>
      </c>
      <c r="AJ108" s="434" t="n">
        <v>40.324</v>
      </c>
      <c r="AK108" s="435" t="n">
        <v>0</v>
      </c>
      <c r="AL108" s="436" t="n">
        <v>0</v>
      </c>
      <c r="AM108" s="437" t="s">
        <v>449</v>
      </c>
      <c r="AN108" s="437" t="s">
        <v>450</v>
      </c>
      <c r="AO108" s="438" t="n">
        <v>0</v>
      </c>
    </row>
    <row r="109" customFormat="false" ht="13.2" hidden="false" customHeight="false" outlineLevel="0" collapsed="false">
      <c r="A109" s="431" t="s">
        <v>451</v>
      </c>
      <c r="B109" s="432" t="n">
        <v>100</v>
      </c>
      <c r="C109" s="432" t="s">
        <v>57</v>
      </c>
      <c r="D109" s="435" t="n">
        <v>91</v>
      </c>
      <c r="E109" s="435" t="n">
        <v>18.84</v>
      </c>
      <c r="F109" s="435" t="n">
        <v>0</v>
      </c>
      <c r="G109" s="435" t="n">
        <v>1.19</v>
      </c>
      <c r="H109" s="435" t="n">
        <v>33</v>
      </c>
      <c r="I109" s="435" t="n">
        <v>89</v>
      </c>
      <c r="J109" s="435" t="n">
        <v>76</v>
      </c>
      <c r="K109" s="435" t="n">
        <v>2899</v>
      </c>
      <c r="L109" s="435" t="n">
        <v>503</v>
      </c>
      <c r="M109" s="435" t="n">
        <v>208</v>
      </c>
      <c r="N109" s="435" t="n">
        <v>8</v>
      </c>
      <c r="O109" s="433" t="n">
        <v>1.52</v>
      </c>
      <c r="P109" s="435" t="n">
        <v>1700</v>
      </c>
      <c r="Q109" s="434" t="n">
        <v>94</v>
      </c>
      <c r="R109" s="435" t="n">
        <v>510</v>
      </c>
      <c r="S109" s="435" t="n">
        <v>0.1</v>
      </c>
      <c r="T109" s="433" t="n">
        <v>65000</v>
      </c>
      <c r="U109" s="435" t="n">
        <v>18000</v>
      </c>
      <c r="V109" s="435" t="n">
        <v>32</v>
      </c>
      <c r="W109" s="435" t="n">
        <v>360</v>
      </c>
      <c r="X109" s="435" t="n">
        <v>31000</v>
      </c>
      <c r="Y109" s="435" t="n">
        <v>17</v>
      </c>
      <c r="Z109" s="435" t="n">
        <v>184000</v>
      </c>
      <c r="AA109" s="435" t="n">
        <v>361000</v>
      </c>
      <c r="AB109" s="435" t="n">
        <v>32.7</v>
      </c>
      <c r="AC109" s="435" t="n">
        <v>81000</v>
      </c>
      <c r="AD109" s="435" t="n">
        <v>450</v>
      </c>
      <c r="AE109" s="435" t="n">
        <v>79.06</v>
      </c>
      <c r="AF109" s="435" t="n">
        <v>0</v>
      </c>
      <c r="AG109" s="435" t="n">
        <v>48</v>
      </c>
      <c r="AH109" s="435" t="n">
        <v>0.283</v>
      </c>
      <c r="AI109" s="435" t="n">
        <v>0.233</v>
      </c>
      <c r="AJ109" s="435" t="n">
        <v>0.329</v>
      </c>
      <c r="AK109" s="435" t="n">
        <v>0</v>
      </c>
      <c r="AL109" s="436" t="n">
        <v>0</v>
      </c>
      <c r="AM109" s="437"/>
      <c r="AN109" s="437" t="s">
        <v>452</v>
      </c>
      <c r="AO109" s="438" t="n">
        <v>0</v>
      </c>
    </row>
    <row r="110" customFormat="false" ht="13.2" hidden="false" customHeight="false" outlineLevel="0" collapsed="false">
      <c r="A110" s="431" t="s">
        <v>453</v>
      </c>
      <c r="B110" s="432" t="n">
        <v>100</v>
      </c>
      <c r="C110" s="432" t="s">
        <v>57</v>
      </c>
      <c r="D110" s="434" t="n">
        <v>884</v>
      </c>
      <c r="E110" s="435" t="n">
        <v>0</v>
      </c>
      <c r="F110" s="435" t="n">
        <v>0</v>
      </c>
      <c r="G110" s="434" t="n">
        <v>100</v>
      </c>
      <c r="H110" s="435" t="n">
        <v>0</v>
      </c>
      <c r="I110" s="435" t="n">
        <v>0</v>
      </c>
      <c r="J110" s="435" t="n">
        <v>0</v>
      </c>
      <c r="K110" s="435" t="n">
        <v>0</v>
      </c>
      <c r="L110" s="435" t="n">
        <v>0</v>
      </c>
      <c r="M110" s="435" t="n">
        <v>0</v>
      </c>
      <c r="N110" s="435" t="n">
        <v>0</v>
      </c>
      <c r="O110" s="435" t="n">
        <v>0</v>
      </c>
      <c r="P110" s="435" t="n">
        <v>0</v>
      </c>
      <c r="Q110" s="435" t="n">
        <v>0</v>
      </c>
      <c r="R110" s="434" t="n">
        <v>17500</v>
      </c>
      <c r="S110" s="435" t="n">
        <v>0</v>
      </c>
      <c r="T110" s="435" t="n">
        <v>200</v>
      </c>
      <c r="U110" s="435" t="n">
        <v>0</v>
      </c>
      <c r="V110" s="435" t="n">
        <v>0</v>
      </c>
      <c r="W110" s="435" t="n">
        <v>0</v>
      </c>
      <c r="X110" s="435" t="n">
        <v>0</v>
      </c>
      <c r="Y110" s="435" t="n">
        <v>0</v>
      </c>
      <c r="Z110" s="435" t="n">
        <v>0</v>
      </c>
      <c r="AA110" s="435" t="n">
        <v>0</v>
      </c>
      <c r="AB110" s="435" t="n">
        <v>0</v>
      </c>
      <c r="AC110" s="435" t="n">
        <v>0</v>
      </c>
      <c r="AD110" s="435" t="n">
        <v>0</v>
      </c>
      <c r="AE110" s="435" t="n">
        <v>0</v>
      </c>
      <c r="AF110" s="435" t="n">
        <v>0</v>
      </c>
      <c r="AG110" s="435" t="n">
        <v>0</v>
      </c>
      <c r="AH110" s="433" t="n">
        <v>9.4</v>
      </c>
      <c r="AI110" s="434" t="n">
        <v>20.2</v>
      </c>
      <c r="AJ110" s="434" t="n">
        <v>66</v>
      </c>
      <c r="AK110" s="435" t="n">
        <v>0</v>
      </c>
      <c r="AL110" s="436" t="n">
        <v>0</v>
      </c>
      <c r="AM110" s="437" t="s">
        <v>449</v>
      </c>
      <c r="AN110" s="437" t="s">
        <v>454</v>
      </c>
      <c r="AO110" s="438" t="n">
        <v>0</v>
      </c>
    </row>
    <row r="111" customFormat="false" ht="13.2" hidden="false" customHeight="false" outlineLevel="0" collapsed="false">
      <c r="A111" s="431" t="s">
        <v>455</v>
      </c>
      <c r="B111" s="432" t="n">
        <v>100</v>
      </c>
      <c r="C111" s="432" t="s">
        <v>57</v>
      </c>
      <c r="D111" s="434" t="n">
        <v>534</v>
      </c>
      <c r="E111" s="435" t="n">
        <v>18.29</v>
      </c>
      <c r="F111" s="435" t="n">
        <v>28.88</v>
      </c>
      <c r="G111" s="434" t="n">
        <v>42.16</v>
      </c>
      <c r="H111" s="435" t="n">
        <v>0</v>
      </c>
      <c r="I111" s="434" t="n">
        <v>1644</v>
      </c>
      <c r="J111" s="435" t="n">
        <v>161</v>
      </c>
      <c r="K111" s="435" t="n">
        <v>3080</v>
      </c>
      <c r="L111" s="435" t="n">
        <v>985</v>
      </c>
      <c r="M111" s="433" t="n">
        <v>473</v>
      </c>
      <c r="N111" s="433" t="n">
        <v>87</v>
      </c>
      <c r="O111" s="435" t="n">
        <v>0</v>
      </c>
      <c r="P111" s="435" t="n">
        <v>600</v>
      </c>
      <c r="Q111" s="435" t="n">
        <v>0</v>
      </c>
      <c r="R111" s="435" t="n">
        <v>310</v>
      </c>
      <c r="S111" s="435" t="n">
        <v>4.3</v>
      </c>
      <c r="T111" s="434" t="n">
        <v>78700</v>
      </c>
      <c r="U111" s="434" t="n">
        <v>255000</v>
      </c>
      <c r="V111" s="434" t="n">
        <v>1220</v>
      </c>
      <c r="W111" s="433" t="n">
        <v>5730</v>
      </c>
      <c r="X111" s="434" t="n">
        <v>392000</v>
      </c>
      <c r="Y111" s="434" t="n">
        <v>2482</v>
      </c>
      <c r="Z111" s="434" t="n">
        <v>642000</v>
      </c>
      <c r="AA111" s="433" t="n">
        <v>813000</v>
      </c>
      <c r="AB111" s="435" t="n">
        <v>25.4</v>
      </c>
      <c r="AC111" s="435" t="n">
        <v>30000</v>
      </c>
      <c r="AD111" s="434" t="n">
        <v>4340</v>
      </c>
      <c r="AE111" s="435" t="n">
        <v>6.96</v>
      </c>
      <c r="AF111" s="434" t="n">
        <v>27.3</v>
      </c>
      <c r="AG111" s="435" t="n">
        <v>0</v>
      </c>
      <c r="AH111" s="435" t="n">
        <v>3.663</v>
      </c>
      <c r="AI111" s="433" t="n">
        <v>7.527</v>
      </c>
      <c r="AJ111" s="434" t="n">
        <v>28.73</v>
      </c>
      <c r="AK111" s="435" t="n">
        <v>1.55</v>
      </c>
      <c r="AL111" s="436" t="n">
        <v>35</v>
      </c>
      <c r="AM111" s="437" t="s">
        <v>449</v>
      </c>
      <c r="AN111" s="437" t="s">
        <v>456</v>
      </c>
      <c r="AO111" s="440" t="n">
        <v>0</v>
      </c>
    </row>
    <row r="112" customFormat="false" ht="13.2" hidden="false" customHeight="false" outlineLevel="0" collapsed="false">
      <c r="A112" s="431" t="s">
        <v>457</v>
      </c>
      <c r="B112" s="432" t="n">
        <v>100</v>
      </c>
      <c r="C112" s="432" t="s">
        <v>57</v>
      </c>
      <c r="D112" s="435" t="n">
        <v>331</v>
      </c>
      <c r="E112" s="435" t="n">
        <v>3.5</v>
      </c>
      <c r="F112" s="435" t="n">
        <v>40.08</v>
      </c>
      <c r="G112" s="433" t="n">
        <v>17.4</v>
      </c>
      <c r="H112" s="435" t="n">
        <v>0</v>
      </c>
      <c r="I112" s="435" t="n">
        <v>173</v>
      </c>
      <c r="J112" s="435" t="n">
        <v>30</v>
      </c>
      <c r="K112" s="435" t="n">
        <v>2342</v>
      </c>
      <c r="L112" s="435" t="n">
        <v>390</v>
      </c>
      <c r="M112" s="435" t="n">
        <v>175</v>
      </c>
      <c r="N112" s="435" t="n">
        <v>64</v>
      </c>
      <c r="O112" s="435" t="n">
        <v>0</v>
      </c>
      <c r="P112" s="435" t="n">
        <v>700</v>
      </c>
      <c r="Q112" s="435" t="n">
        <v>0</v>
      </c>
      <c r="R112" s="435" t="n">
        <v>760</v>
      </c>
      <c r="S112" s="433" t="n">
        <v>11.1</v>
      </c>
      <c r="T112" s="435" t="n">
        <v>0</v>
      </c>
      <c r="U112" s="435" t="n">
        <v>9000</v>
      </c>
      <c r="V112" s="435" t="n">
        <v>145</v>
      </c>
      <c r="W112" s="435" t="n">
        <v>1290</v>
      </c>
      <c r="X112" s="435" t="n">
        <v>30000</v>
      </c>
      <c r="Y112" s="435" t="n">
        <v>242</v>
      </c>
      <c r="Z112" s="435" t="n">
        <v>143000</v>
      </c>
      <c r="AA112" s="435" t="n">
        <v>473000</v>
      </c>
      <c r="AB112" s="435" t="n">
        <v>1.2</v>
      </c>
      <c r="AC112" s="433" t="n">
        <v>455000</v>
      </c>
      <c r="AD112" s="435" t="n">
        <v>1100</v>
      </c>
      <c r="AE112" s="435" t="n">
        <v>36.66</v>
      </c>
      <c r="AF112" s="435" t="n">
        <v>2.9</v>
      </c>
      <c r="AG112" s="435" t="n">
        <v>0</v>
      </c>
      <c r="AH112" s="435" t="n">
        <v>0</v>
      </c>
      <c r="AI112" s="435" t="n">
        <v>0</v>
      </c>
      <c r="AJ112" s="435" t="n">
        <v>0</v>
      </c>
      <c r="AK112" s="435" t="n">
        <v>0.69</v>
      </c>
      <c r="AL112" s="441" t="n">
        <v>60</v>
      </c>
      <c r="AM112" s="432"/>
      <c r="AN112" s="437" t="s">
        <v>458</v>
      </c>
      <c r="AO112" s="438" t="n">
        <v>0</v>
      </c>
    </row>
    <row r="113" customFormat="false" ht="13.2" hidden="false" customHeight="false" outlineLevel="0" collapsed="false">
      <c r="A113" s="431" t="s">
        <v>459</v>
      </c>
      <c r="B113" s="432" t="n">
        <v>100</v>
      </c>
      <c r="C113" s="432" t="s">
        <v>57</v>
      </c>
      <c r="D113" s="435" t="n">
        <v>73</v>
      </c>
      <c r="E113" s="435" t="n">
        <v>16.4</v>
      </c>
      <c r="F113" s="435" t="n">
        <v>0</v>
      </c>
      <c r="G113" s="435" t="n">
        <v>0.3</v>
      </c>
      <c r="H113" s="435" t="n">
        <v>50</v>
      </c>
      <c r="I113" s="435" t="n">
        <v>140</v>
      </c>
      <c r="J113" s="435" t="n">
        <v>250</v>
      </c>
      <c r="K113" s="435" t="n">
        <v>1200</v>
      </c>
      <c r="L113" s="435" t="n">
        <v>0</v>
      </c>
      <c r="M113" s="435" t="n">
        <v>120</v>
      </c>
      <c r="N113" s="435" t="n">
        <v>15</v>
      </c>
      <c r="O113" s="435" t="n">
        <v>0.4</v>
      </c>
      <c r="P113" s="435" t="n">
        <v>0</v>
      </c>
      <c r="Q113" s="433" t="n">
        <v>8</v>
      </c>
      <c r="R113" s="433" t="n">
        <v>1000</v>
      </c>
      <c r="S113" s="435" t="n">
        <v>0.1</v>
      </c>
      <c r="T113" s="433" t="n">
        <v>65000</v>
      </c>
      <c r="U113" s="435" t="n">
        <v>18000</v>
      </c>
      <c r="V113" s="435" t="n">
        <v>250</v>
      </c>
      <c r="W113" s="435" t="n">
        <v>1500</v>
      </c>
      <c r="X113" s="435" t="n">
        <v>20000</v>
      </c>
      <c r="Y113" s="435" t="n">
        <v>0</v>
      </c>
      <c r="Z113" s="435" t="n">
        <v>147000</v>
      </c>
      <c r="AA113" s="435" t="n">
        <v>285000</v>
      </c>
      <c r="AB113" s="435" t="n">
        <v>14.1</v>
      </c>
      <c r="AC113" s="435" t="n">
        <v>58000</v>
      </c>
      <c r="AD113" s="435" t="n">
        <v>1000</v>
      </c>
      <c r="AE113" s="435" t="n">
        <v>81.9</v>
      </c>
      <c r="AF113" s="435" t="n">
        <v>0</v>
      </c>
      <c r="AG113" s="435" t="n">
        <v>50</v>
      </c>
      <c r="AH113" s="435" t="n">
        <v>0.076</v>
      </c>
      <c r="AI113" s="435" t="n">
        <v>0.053</v>
      </c>
      <c r="AJ113" s="435" t="n">
        <v>0.102</v>
      </c>
      <c r="AK113" s="435" t="n">
        <v>0</v>
      </c>
      <c r="AL113" s="436" t="n">
        <v>0</v>
      </c>
      <c r="AM113" s="432"/>
      <c r="AN113" s="437" t="s">
        <v>460</v>
      </c>
      <c r="AO113" s="438" t="n">
        <v>0</v>
      </c>
    </row>
    <row r="114" customFormat="false" ht="13.2" hidden="false" customHeight="false" outlineLevel="0" collapsed="false">
      <c r="A114" s="431" t="s">
        <v>461</v>
      </c>
      <c r="B114" s="432" t="n">
        <v>100</v>
      </c>
      <c r="C114" s="432" t="s">
        <v>57</v>
      </c>
      <c r="D114" s="433" t="n">
        <v>400</v>
      </c>
      <c r="E114" s="435" t="n">
        <v>0</v>
      </c>
      <c r="F114" s="434" t="n">
        <v>100</v>
      </c>
      <c r="G114" s="435" t="n">
        <v>0</v>
      </c>
      <c r="H114" s="435" t="n">
        <v>0</v>
      </c>
      <c r="I114" s="435" t="n">
        <v>0</v>
      </c>
      <c r="J114" s="435" t="n">
        <v>0</v>
      </c>
      <c r="K114" s="435" t="n">
        <v>0</v>
      </c>
      <c r="L114" s="435" t="n">
        <v>0</v>
      </c>
      <c r="M114" s="435" t="n">
        <v>0</v>
      </c>
      <c r="N114" s="435" t="n">
        <v>0</v>
      </c>
      <c r="O114" s="435" t="n">
        <v>0</v>
      </c>
      <c r="P114" s="435" t="n">
        <v>0</v>
      </c>
      <c r="Q114" s="435" t="n">
        <v>0</v>
      </c>
      <c r="R114" s="435" t="n">
        <v>0</v>
      </c>
      <c r="S114" s="435" t="n">
        <v>0</v>
      </c>
      <c r="T114" s="435" t="n">
        <v>0</v>
      </c>
      <c r="U114" s="435" t="n">
        <v>0</v>
      </c>
      <c r="V114" s="435" t="n">
        <v>0</v>
      </c>
      <c r="W114" s="435" t="n">
        <v>0</v>
      </c>
      <c r="X114" s="435" t="n">
        <v>0</v>
      </c>
      <c r="Y114" s="435" t="n">
        <v>0</v>
      </c>
      <c r="Z114" s="435" t="n">
        <v>0</v>
      </c>
      <c r="AA114" s="435" t="n">
        <v>0</v>
      </c>
      <c r="AB114" s="435" t="n">
        <v>0</v>
      </c>
      <c r="AC114" s="435" t="n">
        <v>0</v>
      </c>
      <c r="AD114" s="446" t="n">
        <v>0</v>
      </c>
      <c r="AE114" s="435" t="n">
        <v>0</v>
      </c>
      <c r="AF114" s="435" t="n">
        <v>0</v>
      </c>
      <c r="AG114" s="435" t="n">
        <v>0</v>
      </c>
      <c r="AH114" s="435" t="n">
        <v>0</v>
      </c>
      <c r="AI114" s="435" t="n">
        <v>0</v>
      </c>
      <c r="AJ114" s="435" t="n">
        <v>0</v>
      </c>
      <c r="AK114" s="434" t="n">
        <v>100</v>
      </c>
      <c r="AL114" s="436" t="n">
        <v>20</v>
      </c>
      <c r="AM114" s="437"/>
      <c r="AN114" s="437" t="s">
        <v>461</v>
      </c>
      <c r="AO114" s="438" t="n">
        <v>0</v>
      </c>
    </row>
    <row r="115" customFormat="false" ht="13.2" hidden="false" customHeight="false" outlineLevel="0" collapsed="false">
      <c r="A115" s="431" t="s">
        <v>462</v>
      </c>
      <c r="B115" s="432" t="n">
        <v>100</v>
      </c>
      <c r="C115" s="432" t="s">
        <v>57</v>
      </c>
      <c r="D115" s="435" t="n">
        <v>149</v>
      </c>
      <c r="E115" s="435" t="n">
        <v>6.36</v>
      </c>
      <c r="F115" s="435" t="n">
        <v>33.06</v>
      </c>
      <c r="G115" s="435" t="n">
        <v>0.5</v>
      </c>
      <c r="H115" s="435" t="n">
        <v>9</v>
      </c>
      <c r="I115" s="435" t="n">
        <v>200</v>
      </c>
      <c r="J115" s="435" t="n">
        <v>110</v>
      </c>
      <c r="K115" s="435" t="n">
        <v>700</v>
      </c>
      <c r="L115" s="435" t="n">
        <v>596</v>
      </c>
      <c r="M115" s="434" t="n">
        <v>1235</v>
      </c>
      <c r="N115" s="435" t="n">
        <v>3</v>
      </c>
      <c r="O115" s="435" t="n">
        <v>0</v>
      </c>
      <c r="P115" s="433" t="n">
        <v>31200</v>
      </c>
      <c r="Q115" s="435" t="n">
        <v>0</v>
      </c>
      <c r="R115" s="435" t="n">
        <v>80</v>
      </c>
      <c r="S115" s="435" t="n">
        <v>1.7</v>
      </c>
      <c r="T115" s="435" t="n">
        <v>23200</v>
      </c>
      <c r="U115" s="434" t="n">
        <v>181000</v>
      </c>
      <c r="V115" s="435" t="n">
        <v>299</v>
      </c>
      <c r="W115" s="435" t="n">
        <v>1700</v>
      </c>
      <c r="X115" s="435" t="n">
        <v>25000</v>
      </c>
      <c r="Y115" s="433" t="n">
        <v>1672</v>
      </c>
      <c r="Z115" s="435" t="n">
        <v>153000</v>
      </c>
      <c r="AA115" s="435" t="n">
        <v>401000</v>
      </c>
      <c r="AB115" s="435" t="n">
        <v>14.2</v>
      </c>
      <c r="AC115" s="435" t="n">
        <v>17000</v>
      </c>
      <c r="AD115" s="435" t="n">
        <v>1160</v>
      </c>
      <c r="AE115" s="435" t="n">
        <v>58.58</v>
      </c>
      <c r="AF115" s="435" t="n">
        <v>2.1</v>
      </c>
      <c r="AG115" s="435" t="n">
        <v>0</v>
      </c>
      <c r="AH115" s="435" t="n">
        <v>0.089</v>
      </c>
      <c r="AI115" s="435" t="n">
        <v>0.011</v>
      </c>
      <c r="AJ115" s="435" t="n">
        <v>0.249</v>
      </c>
      <c r="AK115" s="435" t="n">
        <v>1</v>
      </c>
      <c r="AL115" s="436" t="n">
        <v>30</v>
      </c>
      <c r="AM115" s="437"/>
      <c r="AN115" s="437" t="s">
        <v>463</v>
      </c>
      <c r="AO115" s="438" t="n">
        <v>0</v>
      </c>
    </row>
    <row r="116" customFormat="false" ht="13.2" hidden="false" customHeight="false" outlineLevel="0" collapsed="false">
      <c r="A116" s="431" t="s">
        <v>464</v>
      </c>
      <c r="B116" s="432" t="n">
        <v>100</v>
      </c>
      <c r="C116" s="432" t="s">
        <v>57</v>
      </c>
      <c r="D116" s="435" t="n">
        <v>133</v>
      </c>
      <c r="E116" s="435" t="n">
        <v>16.37</v>
      </c>
      <c r="F116" s="435" t="n">
        <v>6.32</v>
      </c>
      <c r="G116" s="435" t="n">
        <v>4.28</v>
      </c>
      <c r="H116" s="434" t="n">
        <v>30998</v>
      </c>
      <c r="I116" s="433" t="n">
        <v>562</v>
      </c>
      <c r="J116" s="434" t="n">
        <v>892</v>
      </c>
      <c r="K116" s="433" t="n">
        <v>6500</v>
      </c>
      <c r="L116" s="434" t="n">
        <v>6184</v>
      </c>
      <c r="M116" s="434" t="n">
        <v>760</v>
      </c>
      <c r="N116" s="434" t="n">
        <v>738</v>
      </c>
      <c r="O116" s="434" t="n">
        <v>54</v>
      </c>
      <c r="P116" s="435" t="n">
        <v>4500</v>
      </c>
      <c r="Q116" s="435" t="n">
        <v>0</v>
      </c>
      <c r="R116" s="435" t="n">
        <v>0</v>
      </c>
      <c r="S116" s="435" t="n">
        <v>0</v>
      </c>
      <c r="T116" s="435" t="n">
        <v>0</v>
      </c>
      <c r="U116" s="435" t="n">
        <v>43000</v>
      </c>
      <c r="V116" s="434" t="n">
        <v>7522</v>
      </c>
      <c r="W116" s="434" t="n">
        <v>30530</v>
      </c>
      <c r="X116" s="435" t="n">
        <v>24000</v>
      </c>
      <c r="Y116" s="435" t="n">
        <v>0</v>
      </c>
      <c r="Z116" s="435" t="n">
        <v>261000</v>
      </c>
      <c r="AA116" s="435" t="n">
        <v>230000</v>
      </c>
      <c r="AB116" s="434" t="n">
        <v>68.1</v>
      </c>
      <c r="AC116" s="435" t="n">
        <v>140000</v>
      </c>
      <c r="AD116" s="433" t="n">
        <v>3070</v>
      </c>
      <c r="AE116" s="435" t="n">
        <v>71.78</v>
      </c>
      <c r="AF116" s="435" t="n">
        <v>0</v>
      </c>
      <c r="AG116" s="434" t="n">
        <v>515</v>
      </c>
      <c r="AH116" s="435" t="n">
        <v>1.59</v>
      </c>
      <c r="AI116" s="435" t="n">
        <v>0.81</v>
      </c>
      <c r="AJ116" s="435" t="n">
        <v>0.26</v>
      </c>
      <c r="AK116" s="435" t="n">
        <v>0</v>
      </c>
      <c r="AL116" s="436" t="n">
        <v>0</v>
      </c>
      <c r="AM116" s="437" t="s">
        <v>342</v>
      </c>
      <c r="AN116" s="437" t="s">
        <v>465</v>
      </c>
      <c r="AO116" s="440" t="n">
        <v>0</v>
      </c>
    </row>
    <row r="117" customFormat="false" ht="13.2" hidden="false" customHeight="false" outlineLevel="0" collapsed="false">
      <c r="A117" s="431" t="s">
        <v>466</v>
      </c>
      <c r="B117" s="432" t="n">
        <v>100</v>
      </c>
      <c r="C117" s="432" t="s">
        <v>57</v>
      </c>
      <c r="D117" s="435" t="n">
        <v>161</v>
      </c>
      <c r="E117" s="433" t="n">
        <v>22.75</v>
      </c>
      <c r="F117" s="435" t="n">
        <v>0</v>
      </c>
      <c r="G117" s="435" t="n">
        <v>7.13</v>
      </c>
      <c r="H117" s="435" t="n">
        <v>40</v>
      </c>
      <c r="I117" s="435" t="n">
        <v>129</v>
      </c>
      <c r="J117" s="433" t="n">
        <v>377</v>
      </c>
      <c r="K117" s="435" t="n">
        <v>4278</v>
      </c>
      <c r="L117" s="434" t="n">
        <v>1973</v>
      </c>
      <c r="M117" s="434" t="n">
        <v>640</v>
      </c>
      <c r="N117" s="435" t="n">
        <v>31</v>
      </c>
      <c r="O117" s="435" t="n">
        <v>0.49</v>
      </c>
      <c r="P117" s="435" t="n">
        <v>7200</v>
      </c>
      <c r="Q117" s="435" t="n">
        <v>0</v>
      </c>
      <c r="R117" s="435" t="n">
        <v>0</v>
      </c>
      <c r="S117" s="435" t="n">
        <v>0</v>
      </c>
      <c r="T117" s="435" t="n">
        <v>0</v>
      </c>
      <c r="U117" s="435" t="n">
        <v>13000</v>
      </c>
      <c r="V117" s="435" t="n">
        <v>306</v>
      </c>
      <c r="W117" s="435" t="n">
        <v>2570</v>
      </c>
      <c r="X117" s="435" t="n">
        <v>24000</v>
      </c>
      <c r="Y117" s="435" t="n">
        <v>24</v>
      </c>
      <c r="Z117" s="435" t="n">
        <v>312000</v>
      </c>
      <c r="AA117" s="435" t="n">
        <v>420000</v>
      </c>
      <c r="AB117" s="435" t="n">
        <v>16.8</v>
      </c>
      <c r="AC117" s="435" t="n">
        <v>87000</v>
      </c>
      <c r="AD117" s="435" t="n">
        <v>2340</v>
      </c>
      <c r="AE117" s="435" t="n">
        <v>68.3</v>
      </c>
      <c r="AF117" s="435" t="n">
        <v>0</v>
      </c>
      <c r="AG117" s="433" t="n">
        <v>84</v>
      </c>
      <c r="AH117" s="435" t="n">
        <v>2.79</v>
      </c>
      <c r="AI117" s="435" t="n">
        <v>1.85</v>
      </c>
      <c r="AJ117" s="435" t="n">
        <v>0.9</v>
      </c>
      <c r="AK117" s="435" t="n">
        <v>0</v>
      </c>
      <c r="AL117" s="436" t="n">
        <v>0</v>
      </c>
      <c r="AM117" s="437"/>
      <c r="AN117" s="437" t="s">
        <v>467</v>
      </c>
      <c r="AO117" s="438" t="n">
        <v>0</v>
      </c>
    </row>
    <row r="118" customFormat="false" ht="13.2" hidden="false" customHeight="false" outlineLevel="0" collapsed="false">
      <c r="A118" s="431" t="s">
        <v>468</v>
      </c>
      <c r="B118" s="432" t="n">
        <v>100</v>
      </c>
      <c r="C118" s="432" t="s">
        <v>57</v>
      </c>
      <c r="D118" s="435" t="n">
        <v>60</v>
      </c>
      <c r="E118" s="435" t="n">
        <v>0.37</v>
      </c>
      <c r="F118" s="435" t="n">
        <v>14.77</v>
      </c>
      <c r="G118" s="435" t="n">
        <v>0.13</v>
      </c>
      <c r="H118" s="435" t="n">
        <v>8</v>
      </c>
      <c r="I118" s="435" t="n">
        <v>17</v>
      </c>
      <c r="J118" s="435" t="n">
        <v>15</v>
      </c>
      <c r="K118" s="435" t="n">
        <v>133</v>
      </c>
      <c r="L118" s="435" t="n">
        <v>48</v>
      </c>
      <c r="M118" s="435" t="n">
        <v>32</v>
      </c>
      <c r="N118" s="435" t="n">
        <v>0</v>
      </c>
      <c r="O118" s="435" t="n">
        <v>0</v>
      </c>
      <c r="P118" s="435" t="n">
        <v>100</v>
      </c>
      <c r="Q118" s="435" t="n">
        <v>0</v>
      </c>
      <c r="R118" s="435" t="n">
        <v>0</v>
      </c>
      <c r="S118" s="435" t="n">
        <v>0.4</v>
      </c>
      <c r="T118" s="435" t="n">
        <v>3200</v>
      </c>
      <c r="U118" s="435" t="n">
        <v>11000</v>
      </c>
      <c r="V118" s="435" t="n">
        <v>18</v>
      </c>
      <c r="W118" s="435" t="n">
        <v>250</v>
      </c>
      <c r="X118" s="435" t="n">
        <v>10000</v>
      </c>
      <c r="Y118" s="435" t="n">
        <v>239</v>
      </c>
      <c r="Z118" s="435" t="n">
        <v>14000</v>
      </c>
      <c r="AA118" s="435" t="n">
        <v>104000</v>
      </c>
      <c r="AB118" s="435" t="n">
        <v>0</v>
      </c>
      <c r="AC118" s="435" t="n">
        <v>5000</v>
      </c>
      <c r="AD118" s="435" t="n">
        <v>70</v>
      </c>
      <c r="AE118" s="435" t="n">
        <v>84.51</v>
      </c>
      <c r="AF118" s="435" t="n">
        <v>0.2</v>
      </c>
      <c r="AG118" s="435" t="n">
        <v>0</v>
      </c>
      <c r="AH118" s="435" t="n">
        <v>0.025</v>
      </c>
      <c r="AI118" s="435" t="n">
        <v>0.003</v>
      </c>
      <c r="AJ118" s="435" t="n">
        <v>0.022</v>
      </c>
      <c r="AK118" s="433" t="n">
        <v>14.2</v>
      </c>
      <c r="AL118" s="436" t="n">
        <v>55</v>
      </c>
      <c r="AM118" s="437" t="s">
        <v>469</v>
      </c>
      <c r="AN118" s="437" t="s">
        <v>470</v>
      </c>
      <c r="AO118" s="438" t="n">
        <v>0</v>
      </c>
    </row>
    <row r="119" customFormat="false" ht="13.2" hidden="false" customHeight="false" outlineLevel="0" collapsed="false">
      <c r="A119" s="431" t="s">
        <v>471</v>
      </c>
      <c r="B119" s="432" t="n">
        <v>100</v>
      </c>
      <c r="C119" s="432" t="s">
        <v>57</v>
      </c>
      <c r="D119" s="435" t="n">
        <v>32</v>
      </c>
      <c r="E119" s="435" t="n">
        <v>0.63</v>
      </c>
      <c r="F119" s="435" t="n">
        <v>8.08</v>
      </c>
      <c r="G119" s="435" t="n">
        <v>0.1</v>
      </c>
      <c r="H119" s="433" t="n">
        <v>927</v>
      </c>
      <c r="I119" s="435" t="n">
        <v>36</v>
      </c>
      <c r="J119" s="435" t="n">
        <v>20</v>
      </c>
      <c r="K119" s="435" t="n">
        <v>250</v>
      </c>
      <c r="L119" s="435" t="n">
        <v>283</v>
      </c>
      <c r="M119" s="435" t="n">
        <v>42</v>
      </c>
      <c r="N119" s="435" t="n">
        <v>10</v>
      </c>
      <c r="O119" s="435" t="n">
        <v>0</v>
      </c>
      <c r="P119" s="433" t="n">
        <v>34400</v>
      </c>
      <c r="Q119" s="435" t="n">
        <v>0</v>
      </c>
      <c r="R119" s="435" t="n">
        <v>130</v>
      </c>
      <c r="S119" s="435" t="n">
        <v>0</v>
      </c>
      <c r="T119" s="435" t="n">
        <v>7700</v>
      </c>
      <c r="U119" s="435" t="n">
        <v>12000</v>
      </c>
      <c r="V119" s="435" t="n">
        <v>47</v>
      </c>
      <c r="W119" s="435" t="n">
        <v>90</v>
      </c>
      <c r="X119" s="435" t="n">
        <v>8000</v>
      </c>
      <c r="Y119" s="435" t="n">
        <v>12</v>
      </c>
      <c r="Z119" s="435" t="n">
        <v>8000</v>
      </c>
      <c r="AA119" s="435" t="n">
        <v>139000</v>
      </c>
      <c r="AB119" s="435" t="n">
        <v>0.3</v>
      </c>
      <c r="AC119" s="435" t="n">
        <v>0</v>
      </c>
      <c r="AD119" s="435" t="n">
        <v>70</v>
      </c>
      <c r="AE119" s="433" t="n">
        <v>90.89</v>
      </c>
      <c r="AF119" s="435" t="n">
        <v>1.1</v>
      </c>
      <c r="AG119" s="435" t="n">
        <v>0</v>
      </c>
      <c r="AH119" s="435" t="n">
        <v>0.014</v>
      </c>
      <c r="AI119" s="435" t="n">
        <v>0.013</v>
      </c>
      <c r="AJ119" s="435" t="n">
        <v>0.024</v>
      </c>
      <c r="AK119" s="435" t="n">
        <v>6.98</v>
      </c>
      <c r="AL119" s="436" t="n">
        <v>25</v>
      </c>
      <c r="AM119" s="437" t="s">
        <v>472</v>
      </c>
      <c r="AN119" s="437" t="s">
        <v>473</v>
      </c>
      <c r="AO119" s="438" t="n">
        <v>0</v>
      </c>
    </row>
    <row r="120" customFormat="false" ht="13.2" hidden="false" customHeight="false" outlineLevel="0" collapsed="false">
      <c r="A120" s="431" t="s">
        <v>474</v>
      </c>
      <c r="B120" s="432" t="n">
        <v>100</v>
      </c>
      <c r="C120" s="432" t="s">
        <v>57</v>
      </c>
      <c r="D120" s="435" t="n">
        <v>38</v>
      </c>
      <c r="E120" s="435" t="n">
        <v>0.52</v>
      </c>
      <c r="F120" s="435" t="n">
        <v>8.96</v>
      </c>
      <c r="G120" s="435" t="n">
        <v>0.1</v>
      </c>
      <c r="H120" s="435" t="n">
        <v>7</v>
      </c>
      <c r="I120" s="435" t="n">
        <v>42</v>
      </c>
      <c r="J120" s="435" t="n">
        <v>20</v>
      </c>
      <c r="K120" s="435" t="n">
        <v>231</v>
      </c>
      <c r="L120" s="435" t="n">
        <v>130</v>
      </c>
      <c r="M120" s="435" t="n">
        <v>20</v>
      </c>
      <c r="N120" s="435" t="n">
        <v>10</v>
      </c>
      <c r="O120" s="435" t="n">
        <v>0</v>
      </c>
      <c r="P120" s="433" t="n">
        <v>29200</v>
      </c>
      <c r="Q120" s="435" t="n">
        <v>0</v>
      </c>
      <c r="R120" s="435" t="n">
        <v>40</v>
      </c>
      <c r="S120" s="435" t="n">
        <v>0</v>
      </c>
      <c r="T120" s="435" t="n">
        <v>7700</v>
      </c>
      <c r="U120" s="435" t="n">
        <v>7000</v>
      </c>
      <c r="V120" s="435" t="n">
        <v>38</v>
      </c>
      <c r="W120" s="435" t="n">
        <v>200</v>
      </c>
      <c r="X120" s="435" t="n">
        <v>10000</v>
      </c>
      <c r="Y120" s="435" t="n">
        <v>20</v>
      </c>
      <c r="Z120" s="435" t="n">
        <v>11000</v>
      </c>
      <c r="AA120" s="435" t="n">
        <v>153000</v>
      </c>
      <c r="AB120" s="435" t="n">
        <v>0.1</v>
      </c>
      <c r="AC120" s="435" t="n">
        <v>1000</v>
      </c>
      <c r="AD120" s="435" t="n">
        <v>90</v>
      </c>
      <c r="AE120" s="433" t="n">
        <v>90.1</v>
      </c>
      <c r="AF120" s="435" t="n">
        <v>0.1</v>
      </c>
      <c r="AG120" s="435" t="n">
        <v>0</v>
      </c>
      <c r="AH120" s="435" t="n">
        <v>0.013</v>
      </c>
      <c r="AI120" s="435" t="n">
        <v>0.013</v>
      </c>
      <c r="AJ120" s="435" t="n">
        <v>0.023</v>
      </c>
      <c r="AK120" s="435" t="n">
        <v>8.86</v>
      </c>
      <c r="AL120" s="436" t="n">
        <v>48</v>
      </c>
      <c r="AM120" s="437" t="s">
        <v>472</v>
      </c>
      <c r="AN120" s="437" t="s">
        <v>475</v>
      </c>
      <c r="AO120" s="438" t="n">
        <v>0</v>
      </c>
    </row>
    <row r="121" customFormat="false" ht="13.2" hidden="false" customHeight="false" outlineLevel="0" collapsed="false">
      <c r="A121" s="431" t="s">
        <v>476</v>
      </c>
      <c r="B121" s="432" t="n">
        <v>100</v>
      </c>
      <c r="C121" s="432" t="s">
        <v>57</v>
      </c>
      <c r="D121" s="435" t="n">
        <v>69</v>
      </c>
      <c r="E121" s="435" t="n">
        <v>0.72</v>
      </c>
      <c r="F121" s="435" t="n">
        <v>18.1</v>
      </c>
      <c r="G121" s="435" t="n">
        <v>0.16</v>
      </c>
      <c r="H121" s="435" t="n">
        <v>66</v>
      </c>
      <c r="I121" s="435" t="n">
        <v>69</v>
      </c>
      <c r="J121" s="435" t="n">
        <v>70</v>
      </c>
      <c r="K121" s="435" t="n">
        <v>188</v>
      </c>
      <c r="L121" s="435" t="n">
        <v>50</v>
      </c>
      <c r="M121" s="435" t="n">
        <v>86</v>
      </c>
      <c r="N121" s="435" t="n">
        <v>2</v>
      </c>
      <c r="O121" s="435" t="n">
        <v>0</v>
      </c>
      <c r="P121" s="435" t="n">
        <v>10800</v>
      </c>
      <c r="Q121" s="435" t="n">
        <v>0</v>
      </c>
      <c r="R121" s="435" t="n">
        <v>190</v>
      </c>
      <c r="S121" s="433" t="n">
        <v>14.6</v>
      </c>
      <c r="T121" s="435" t="n">
        <v>5600</v>
      </c>
      <c r="U121" s="435" t="n">
        <v>10000</v>
      </c>
      <c r="V121" s="435" t="n">
        <v>127</v>
      </c>
      <c r="W121" s="435" t="n">
        <v>360</v>
      </c>
      <c r="X121" s="435" t="n">
        <v>7000</v>
      </c>
      <c r="Y121" s="435" t="n">
        <v>71</v>
      </c>
      <c r="Z121" s="435" t="n">
        <v>20000</v>
      </c>
      <c r="AA121" s="435" t="n">
        <v>191000</v>
      </c>
      <c r="AB121" s="435" t="n">
        <v>0.1</v>
      </c>
      <c r="AC121" s="435" t="n">
        <v>2000</v>
      </c>
      <c r="AD121" s="435" t="n">
        <v>70</v>
      </c>
      <c r="AE121" s="435" t="n">
        <v>80.54</v>
      </c>
      <c r="AF121" s="435" t="n">
        <v>0.9</v>
      </c>
      <c r="AG121" s="435" t="n">
        <v>0</v>
      </c>
      <c r="AH121" s="435" t="n">
        <v>0.054</v>
      </c>
      <c r="AI121" s="435" t="n">
        <v>0.007</v>
      </c>
      <c r="AJ121" s="435" t="n">
        <v>0.048</v>
      </c>
      <c r="AK121" s="433" t="n">
        <v>15.48</v>
      </c>
      <c r="AL121" s="436" t="n">
        <v>46</v>
      </c>
      <c r="AM121" s="437" t="s">
        <v>469</v>
      </c>
      <c r="AN121" s="437" t="s">
        <v>477</v>
      </c>
      <c r="AO121" s="438" t="n">
        <v>0</v>
      </c>
    </row>
    <row r="122" customFormat="false" ht="13.2" hidden="false" customHeight="false" outlineLevel="0" collapsed="false">
      <c r="A122" s="431" t="s">
        <v>478</v>
      </c>
      <c r="B122" s="432" t="n">
        <v>100</v>
      </c>
      <c r="C122" s="432" t="s">
        <v>57</v>
      </c>
      <c r="D122" s="435" t="n">
        <v>87</v>
      </c>
      <c r="E122" s="435" t="n">
        <v>18.91</v>
      </c>
      <c r="F122" s="435" t="n">
        <v>0</v>
      </c>
      <c r="G122" s="435" t="n">
        <v>0.72</v>
      </c>
      <c r="H122" s="435" t="n">
        <v>57</v>
      </c>
      <c r="I122" s="435" t="n">
        <v>35</v>
      </c>
      <c r="J122" s="435" t="n">
        <v>37</v>
      </c>
      <c r="K122" s="435" t="n">
        <v>3803</v>
      </c>
      <c r="L122" s="435" t="n">
        <v>127</v>
      </c>
      <c r="M122" s="435" t="n">
        <v>300</v>
      </c>
      <c r="N122" s="435" t="n">
        <v>12</v>
      </c>
      <c r="O122" s="433" t="n">
        <v>1.2</v>
      </c>
      <c r="P122" s="435" t="n">
        <v>0</v>
      </c>
      <c r="Q122" s="433" t="n">
        <v>24</v>
      </c>
      <c r="R122" s="435" t="n">
        <v>390</v>
      </c>
      <c r="S122" s="435" t="n">
        <v>0.1</v>
      </c>
      <c r="T122" s="433" t="n">
        <v>65000</v>
      </c>
      <c r="U122" s="435" t="n">
        <v>33000</v>
      </c>
      <c r="V122" s="435" t="n">
        <v>26</v>
      </c>
      <c r="W122" s="435" t="n">
        <v>1050</v>
      </c>
      <c r="X122" s="435" t="n">
        <v>39000</v>
      </c>
      <c r="Y122" s="435" t="n">
        <v>25</v>
      </c>
      <c r="Z122" s="435" t="n">
        <v>188000</v>
      </c>
      <c r="AA122" s="435" t="n">
        <v>311000</v>
      </c>
      <c r="AB122" s="435" t="n">
        <v>30.2</v>
      </c>
      <c r="AC122" s="435" t="n">
        <v>68000</v>
      </c>
      <c r="AD122" s="435" t="n">
        <v>370</v>
      </c>
      <c r="AE122" s="435" t="n">
        <v>79.92</v>
      </c>
      <c r="AF122" s="435" t="n">
        <v>0</v>
      </c>
      <c r="AG122" s="435" t="n">
        <v>57</v>
      </c>
      <c r="AH122" s="435" t="n">
        <v>0.13</v>
      </c>
      <c r="AI122" s="435" t="n">
        <v>0.118</v>
      </c>
      <c r="AJ122" s="435" t="n">
        <v>0.241</v>
      </c>
      <c r="AK122" s="435" t="n">
        <v>0</v>
      </c>
      <c r="AL122" s="436" t="n">
        <v>0</v>
      </c>
      <c r="AM122" s="437"/>
      <c r="AN122" s="437" t="s">
        <v>479</v>
      </c>
      <c r="AO122" s="438" t="n">
        <v>0</v>
      </c>
    </row>
    <row r="123" customFormat="false" ht="13.2" hidden="false" customHeight="false" outlineLevel="0" collapsed="false">
      <c r="A123" s="431" t="s">
        <v>480</v>
      </c>
      <c r="B123" s="432" t="n">
        <v>100</v>
      </c>
      <c r="C123" s="432" t="s">
        <v>57</v>
      </c>
      <c r="D123" s="435" t="n">
        <v>110</v>
      </c>
      <c r="E123" s="433" t="n">
        <v>20.81</v>
      </c>
      <c r="F123" s="435" t="n">
        <v>0</v>
      </c>
      <c r="G123" s="435" t="n">
        <v>2.29</v>
      </c>
      <c r="H123" s="435" t="n">
        <v>157</v>
      </c>
      <c r="I123" s="435" t="n">
        <v>60</v>
      </c>
      <c r="J123" s="435" t="n">
        <v>75</v>
      </c>
      <c r="K123" s="433" t="n">
        <v>5848</v>
      </c>
      <c r="L123" s="435" t="n">
        <v>329</v>
      </c>
      <c r="M123" s="435" t="n">
        <v>344</v>
      </c>
      <c r="N123" s="435" t="n">
        <v>12</v>
      </c>
      <c r="O123" s="433" t="n">
        <v>1.18</v>
      </c>
      <c r="P123" s="435" t="n">
        <v>0</v>
      </c>
      <c r="Q123" s="434" t="n">
        <v>229</v>
      </c>
      <c r="R123" s="435" t="n">
        <v>850</v>
      </c>
      <c r="S123" s="435" t="n">
        <v>0.1</v>
      </c>
      <c r="T123" s="439" t="n">
        <v>61800</v>
      </c>
      <c r="U123" s="435" t="n">
        <v>47000</v>
      </c>
      <c r="V123" s="435" t="n">
        <v>27</v>
      </c>
      <c r="W123" s="435" t="n">
        <v>840</v>
      </c>
      <c r="X123" s="435" t="n">
        <v>83000</v>
      </c>
      <c r="Y123" s="435" t="n">
        <v>15</v>
      </c>
      <c r="Z123" s="435" t="n">
        <v>222000</v>
      </c>
      <c r="AA123" s="435" t="n">
        <v>450000</v>
      </c>
      <c r="AB123" s="433" t="n">
        <v>36.5</v>
      </c>
      <c r="AC123" s="435" t="n">
        <v>54000</v>
      </c>
      <c r="AD123" s="435" t="n">
        <v>420</v>
      </c>
      <c r="AE123" s="435" t="n">
        <v>77.92</v>
      </c>
      <c r="AF123" s="435" t="n">
        <v>0</v>
      </c>
      <c r="AG123" s="435" t="n">
        <v>32</v>
      </c>
      <c r="AH123" s="435" t="n">
        <v>0.325</v>
      </c>
      <c r="AI123" s="435" t="n">
        <v>0.75</v>
      </c>
      <c r="AJ123" s="435" t="n">
        <v>0.73</v>
      </c>
      <c r="AK123" s="435" t="n">
        <v>0</v>
      </c>
      <c r="AL123" s="436" t="n">
        <v>0</v>
      </c>
      <c r="AM123" s="437"/>
      <c r="AN123" s="437" t="s">
        <v>481</v>
      </c>
      <c r="AO123" s="438" t="n">
        <v>0</v>
      </c>
    </row>
    <row r="124" customFormat="false" ht="13.2" hidden="false" customHeight="false" outlineLevel="0" collapsed="false">
      <c r="A124" s="431" t="s">
        <v>482</v>
      </c>
      <c r="B124" s="432" t="n">
        <v>100</v>
      </c>
      <c r="C124" s="432" t="s">
        <v>57</v>
      </c>
      <c r="D124" s="435" t="n">
        <v>116</v>
      </c>
      <c r="E124" s="433" t="n">
        <v>20.95</v>
      </c>
      <c r="F124" s="435" t="n">
        <v>0.99</v>
      </c>
      <c r="G124" s="435" t="n">
        <v>3.16</v>
      </c>
      <c r="H124" s="435" t="n">
        <v>44</v>
      </c>
      <c r="I124" s="433" t="n">
        <v>514</v>
      </c>
      <c r="J124" s="435" t="n">
        <v>218</v>
      </c>
      <c r="K124" s="434" t="n">
        <v>7395</v>
      </c>
      <c r="L124" s="435" t="n">
        <v>841</v>
      </c>
      <c r="M124" s="433" t="n">
        <v>506</v>
      </c>
      <c r="N124" s="435" t="n">
        <v>1</v>
      </c>
      <c r="O124" s="435" t="n">
        <v>0.42</v>
      </c>
      <c r="P124" s="435" t="n">
        <v>0</v>
      </c>
      <c r="Q124" s="433" t="n">
        <v>37</v>
      </c>
      <c r="R124" s="435" t="n">
        <v>220</v>
      </c>
      <c r="S124" s="435" t="n">
        <v>0</v>
      </c>
      <c r="T124" s="434" t="n">
        <v>82300</v>
      </c>
      <c r="U124" s="435" t="n">
        <v>6000</v>
      </c>
      <c r="V124" s="435" t="n">
        <v>271</v>
      </c>
      <c r="W124" s="435" t="n">
        <v>940</v>
      </c>
      <c r="X124" s="435" t="n">
        <v>22000</v>
      </c>
      <c r="Y124" s="435" t="n">
        <v>26</v>
      </c>
      <c r="Z124" s="435" t="n">
        <v>322000</v>
      </c>
      <c r="AA124" s="435" t="n">
        <v>364000</v>
      </c>
      <c r="AB124" s="433" t="n">
        <v>37</v>
      </c>
      <c r="AC124" s="434" t="n">
        <v>1163000</v>
      </c>
      <c r="AD124" s="435" t="n">
        <v>2140</v>
      </c>
      <c r="AE124" s="435" t="n">
        <v>71.1</v>
      </c>
      <c r="AF124" s="435" t="n">
        <v>0</v>
      </c>
      <c r="AG124" s="435" t="n">
        <v>57</v>
      </c>
      <c r="AH124" s="435" t="n">
        <v>0.975</v>
      </c>
      <c r="AI124" s="435" t="n">
        <v>1.333</v>
      </c>
      <c r="AJ124" s="435" t="n">
        <v>0.424</v>
      </c>
      <c r="AK124" s="435" t="n">
        <v>1.05</v>
      </c>
      <c r="AL124" s="436" t="n">
        <v>0</v>
      </c>
      <c r="AM124" s="437"/>
      <c r="AN124" s="437" t="s">
        <v>483</v>
      </c>
      <c r="AO124" s="438" t="n">
        <v>0</v>
      </c>
    </row>
    <row r="125" customFormat="false" ht="13.2" hidden="false" customHeight="false" outlineLevel="0" collapsed="false">
      <c r="A125" s="431" t="s">
        <v>484</v>
      </c>
      <c r="B125" s="432" t="n">
        <v>100</v>
      </c>
      <c r="C125" s="432" t="s">
        <v>57</v>
      </c>
      <c r="D125" s="434" t="n">
        <v>628</v>
      </c>
      <c r="E125" s="435" t="n">
        <v>14.95</v>
      </c>
      <c r="F125" s="435" t="n">
        <v>16.7</v>
      </c>
      <c r="G125" s="434" t="n">
        <v>60.75</v>
      </c>
      <c r="H125" s="435" t="n">
        <v>20</v>
      </c>
      <c r="I125" s="433" t="n">
        <v>643</v>
      </c>
      <c r="J125" s="435" t="n">
        <v>113</v>
      </c>
      <c r="K125" s="435" t="n">
        <v>1800</v>
      </c>
      <c r="L125" s="435" t="n">
        <v>918</v>
      </c>
      <c r="M125" s="433" t="n">
        <v>563</v>
      </c>
      <c r="N125" s="433" t="n">
        <v>113</v>
      </c>
      <c r="O125" s="435" t="n">
        <v>0</v>
      </c>
      <c r="P125" s="435" t="n">
        <v>6300</v>
      </c>
      <c r="Q125" s="435" t="n">
        <v>0</v>
      </c>
      <c r="R125" s="434" t="n">
        <v>15030</v>
      </c>
      <c r="S125" s="433" t="n">
        <v>14.2</v>
      </c>
      <c r="T125" s="435" t="n">
        <v>45600</v>
      </c>
      <c r="U125" s="439" t="n">
        <v>114000</v>
      </c>
      <c r="V125" s="434" t="n">
        <v>1725</v>
      </c>
      <c r="W125" s="433" t="n">
        <v>4700</v>
      </c>
      <c r="X125" s="433" t="n">
        <v>163000</v>
      </c>
      <c r="Y125" s="434" t="n">
        <v>6175</v>
      </c>
      <c r="Z125" s="435" t="n">
        <v>290000</v>
      </c>
      <c r="AA125" s="433" t="n">
        <v>680000</v>
      </c>
      <c r="AB125" s="435" t="n">
        <v>2.4</v>
      </c>
      <c r="AC125" s="435" t="n">
        <v>0</v>
      </c>
      <c r="AD125" s="435" t="n">
        <v>2450</v>
      </c>
      <c r="AE125" s="435" t="n">
        <v>5.31</v>
      </c>
      <c r="AF125" s="433" t="n">
        <v>9.7</v>
      </c>
      <c r="AG125" s="435" t="n">
        <v>0</v>
      </c>
      <c r="AH125" s="433" t="n">
        <v>4.464</v>
      </c>
      <c r="AI125" s="434" t="n">
        <v>45.652</v>
      </c>
      <c r="AJ125" s="433" t="n">
        <v>7.92</v>
      </c>
      <c r="AK125" s="435" t="n">
        <v>4.34</v>
      </c>
      <c r="AL125" s="436" t="n">
        <v>15</v>
      </c>
      <c r="AM125" s="437"/>
      <c r="AN125" s="437" t="s">
        <v>485</v>
      </c>
      <c r="AO125" s="438" t="n">
        <v>0</v>
      </c>
    </row>
    <row r="126" customFormat="false" ht="13.2" hidden="false" customHeight="false" outlineLevel="0" collapsed="false">
      <c r="A126" s="431" t="s">
        <v>486</v>
      </c>
      <c r="B126" s="432" t="n">
        <v>100</v>
      </c>
      <c r="C126" s="432" t="s">
        <v>57</v>
      </c>
      <c r="D126" s="435" t="n">
        <v>158</v>
      </c>
      <c r="E126" s="435" t="n">
        <v>17.96</v>
      </c>
      <c r="F126" s="435" t="n">
        <v>0</v>
      </c>
      <c r="G126" s="435" t="n">
        <v>9.04</v>
      </c>
      <c r="H126" s="435" t="n">
        <v>93</v>
      </c>
      <c r="I126" s="435" t="n">
        <v>92</v>
      </c>
      <c r="J126" s="435" t="n">
        <v>233</v>
      </c>
      <c r="K126" s="435" t="n">
        <v>3217</v>
      </c>
      <c r="L126" s="435" t="n">
        <v>645</v>
      </c>
      <c r="M126" s="435" t="n">
        <v>302</v>
      </c>
      <c r="N126" s="435" t="n">
        <v>10</v>
      </c>
      <c r="O126" s="434" t="n">
        <v>13.67</v>
      </c>
      <c r="P126" s="435" t="n">
        <v>700</v>
      </c>
      <c r="Q126" s="434" t="n">
        <v>167</v>
      </c>
      <c r="R126" s="433" t="n">
        <v>1070</v>
      </c>
      <c r="S126" s="435" t="n">
        <v>0.1</v>
      </c>
      <c r="T126" s="433" t="n">
        <v>65000</v>
      </c>
      <c r="U126" s="435" t="n">
        <v>57000</v>
      </c>
      <c r="V126" s="435" t="n">
        <v>92</v>
      </c>
      <c r="W126" s="435" t="n">
        <v>1100</v>
      </c>
      <c r="X126" s="435" t="n">
        <v>32000</v>
      </c>
      <c r="Y126" s="435" t="n">
        <v>35</v>
      </c>
      <c r="Z126" s="435" t="n">
        <v>236000</v>
      </c>
      <c r="AA126" s="435" t="n">
        <v>327000</v>
      </c>
      <c r="AB126" s="433" t="n">
        <v>36.5</v>
      </c>
      <c r="AC126" s="435" t="n">
        <v>90000</v>
      </c>
      <c r="AD126" s="435" t="n">
        <v>990</v>
      </c>
      <c r="AE126" s="435" t="n">
        <v>72.05</v>
      </c>
      <c r="AF126" s="435" t="n">
        <v>0</v>
      </c>
      <c r="AG126" s="435" t="n">
        <v>60</v>
      </c>
      <c r="AH126" s="435" t="n">
        <v>2.04</v>
      </c>
      <c r="AI126" s="435" t="n">
        <v>3.736</v>
      </c>
      <c r="AJ126" s="433" t="n">
        <v>2.133</v>
      </c>
      <c r="AK126" s="435" t="n">
        <v>0</v>
      </c>
      <c r="AL126" s="436" t="n">
        <v>0</v>
      </c>
      <c r="AM126" s="437"/>
      <c r="AN126" s="437" t="s">
        <v>487</v>
      </c>
      <c r="AO126" s="438" t="n">
        <v>0</v>
      </c>
    </row>
    <row r="127" customFormat="false" ht="13.2" hidden="false" customHeight="false" outlineLevel="0" collapsed="false">
      <c r="A127" s="431" t="s">
        <v>488</v>
      </c>
      <c r="B127" s="432" t="n">
        <v>100</v>
      </c>
      <c r="C127" s="432" t="s">
        <v>57</v>
      </c>
      <c r="D127" s="435" t="n">
        <v>304</v>
      </c>
      <c r="E127" s="435" t="n">
        <v>0.3</v>
      </c>
      <c r="F127" s="434" t="n">
        <v>82.4</v>
      </c>
      <c r="G127" s="435" t="n">
        <v>0</v>
      </c>
      <c r="H127" s="435" t="n">
        <v>0</v>
      </c>
      <c r="I127" s="435" t="n">
        <v>0</v>
      </c>
      <c r="J127" s="435" t="n">
        <v>38</v>
      </c>
      <c r="K127" s="435" t="n">
        <v>121</v>
      </c>
      <c r="L127" s="435" t="n">
        <v>68</v>
      </c>
      <c r="M127" s="435" t="n">
        <v>24</v>
      </c>
      <c r="N127" s="435" t="n">
        <v>2</v>
      </c>
      <c r="O127" s="435" t="n">
        <v>0</v>
      </c>
      <c r="P127" s="435" t="n">
        <v>500</v>
      </c>
      <c r="Q127" s="435" t="n">
        <v>0</v>
      </c>
      <c r="R127" s="435" t="n">
        <v>0</v>
      </c>
      <c r="S127" s="435" t="n">
        <v>0</v>
      </c>
      <c r="T127" s="435" t="n">
        <v>2200</v>
      </c>
      <c r="U127" s="435" t="n">
        <v>6000</v>
      </c>
      <c r="V127" s="435" t="n">
        <v>36</v>
      </c>
      <c r="W127" s="435" t="n">
        <v>420</v>
      </c>
      <c r="X127" s="435" t="n">
        <v>2000</v>
      </c>
      <c r="Y127" s="435" t="n">
        <v>80</v>
      </c>
      <c r="Z127" s="435" t="n">
        <v>4000</v>
      </c>
      <c r="AA127" s="435" t="n">
        <v>52000</v>
      </c>
      <c r="AB127" s="435" t="n">
        <v>0.8</v>
      </c>
      <c r="AC127" s="435" t="n">
        <v>4000</v>
      </c>
      <c r="AD127" s="435" t="n">
        <v>220</v>
      </c>
      <c r="AE127" s="435" t="n">
        <v>17.1</v>
      </c>
      <c r="AF127" s="435" t="n">
        <v>0.2</v>
      </c>
      <c r="AG127" s="435" t="n">
        <v>0</v>
      </c>
      <c r="AH127" s="435" t="n">
        <v>0</v>
      </c>
      <c r="AI127" s="435" t="n">
        <v>0</v>
      </c>
      <c r="AJ127" s="435" t="n">
        <v>0</v>
      </c>
      <c r="AK127" s="434" t="n">
        <v>82.12</v>
      </c>
      <c r="AL127" s="436" t="n">
        <v>55</v>
      </c>
      <c r="AM127" s="437"/>
      <c r="AN127" s="437" t="s">
        <v>489</v>
      </c>
      <c r="AO127" s="438" t="n">
        <v>0</v>
      </c>
    </row>
    <row r="128" customFormat="false" ht="13.2" hidden="false" customHeight="false" outlineLevel="0" collapsed="false">
      <c r="A128" s="431" t="s">
        <v>490</v>
      </c>
      <c r="B128" s="432" t="n">
        <v>100</v>
      </c>
      <c r="C128" s="432" t="s">
        <v>57</v>
      </c>
      <c r="D128" s="435" t="n">
        <v>36</v>
      </c>
      <c r="E128" s="435" t="n">
        <v>0.54</v>
      </c>
      <c r="F128" s="435" t="n">
        <v>9.09</v>
      </c>
      <c r="G128" s="435" t="n">
        <v>0.14</v>
      </c>
      <c r="H128" s="435" t="n">
        <v>50</v>
      </c>
      <c r="I128" s="435" t="n">
        <v>38</v>
      </c>
      <c r="J128" s="435" t="n">
        <v>12</v>
      </c>
      <c r="K128" s="435" t="n">
        <v>418</v>
      </c>
      <c r="L128" s="435" t="n">
        <v>155</v>
      </c>
      <c r="M128" s="435" t="n">
        <v>88</v>
      </c>
      <c r="N128" s="435" t="n">
        <v>19</v>
      </c>
      <c r="O128" s="435" t="n">
        <v>0</v>
      </c>
      <c r="P128" s="433" t="n">
        <v>18000</v>
      </c>
      <c r="Q128" s="435" t="n">
        <v>0</v>
      </c>
      <c r="R128" s="435" t="n">
        <v>20</v>
      </c>
      <c r="S128" s="435" t="n">
        <v>2.9</v>
      </c>
      <c r="T128" s="435" t="n">
        <v>7600</v>
      </c>
      <c r="U128" s="435" t="n">
        <v>6000</v>
      </c>
      <c r="V128" s="435" t="n">
        <v>24</v>
      </c>
      <c r="W128" s="435" t="n">
        <v>170</v>
      </c>
      <c r="X128" s="435" t="n">
        <v>10000</v>
      </c>
      <c r="Y128" s="435" t="n">
        <v>27</v>
      </c>
      <c r="Z128" s="435" t="n">
        <v>11000</v>
      </c>
      <c r="AA128" s="435" t="n">
        <v>228000</v>
      </c>
      <c r="AB128" s="435" t="n">
        <v>0.7</v>
      </c>
      <c r="AC128" s="435" t="n">
        <v>18000</v>
      </c>
      <c r="AD128" s="435" t="n">
        <v>90</v>
      </c>
      <c r="AE128" s="435" t="n">
        <v>89.82</v>
      </c>
      <c r="AF128" s="435" t="n">
        <v>0.8</v>
      </c>
      <c r="AG128" s="435" t="n">
        <v>0</v>
      </c>
      <c r="AH128" s="435" t="n">
        <v>0.038</v>
      </c>
      <c r="AI128" s="435" t="n">
        <v>0.003</v>
      </c>
      <c r="AJ128" s="435" t="n">
        <v>0.059</v>
      </c>
      <c r="AK128" s="435" t="n">
        <v>8.12</v>
      </c>
      <c r="AL128" s="441" t="n">
        <v>60</v>
      </c>
      <c r="AM128" s="437"/>
      <c r="AN128" s="437" t="s">
        <v>491</v>
      </c>
      <c r="AO128" s="438" t="n">
        <v>0</v>
      </c>
    </row>
    <row r="129" customFormat="false" ht="13.2" hidden="false" customHeight="false" outlineLevel="0" collapsed="false">
      <c r="A129" s="431" t="s">
        <v>492</v>
      </c>
      <c r="B129" s="432" t="n">
        <v>100</v>
      </c>
      <c r="C129" s="432" t="s">
        <v>57</v>
      </c>
      <c r="D129" s="435" t="n">
        <v>133</v>
      </c>
      <c r="E129" s="433" t="n">
        <v>21.39</v>
      </c>
      <c r="F129" s="435" t="n">
        <v>0</v>
      </c>
      <c r="G129" s="435" t="n">
        <v>4.6</v>
      </c>
      <c r="H129" s="435" t="n">
        <v>0</v>
      </c>
      <c r="I129" s="435" t="n">
        <v>130</v>
      </c>
      <c r="J129" s="435" t="n">
        <v>100</v>
      </c>
      <c r="K129" s="435" t="n">
        <v>4600</v>
      </c>
      <c r="L129" s="435" t="n">
        <v>0</v>
      </c>
      <c r="M129" s="435" t="n">
        <v>380</v>
      </c>
      <c r="N129" s="435" t="n">
        <v>0</v>
      </c>
      <c r="O129" s="433" t="n">
        <v>3</v>
      </c>
      <c r="P129" s="435" t="n">
        <v>1000</v>
      </c>
      <c r="Q129" s="435" t="n">
        <v>0</v>
      </c>
      <c r="R129" s="435" t="n">
        <v>0</v>
      </c>
      <c r="S129" s="435" t="n">
        <v>0</v>
      </c>
      <c r="T129" s="435" t="n">
        <v>0</v>
      </c>
      <c r="U129" s="435" t="n">
        <v>6000</v>
      </c>
      <c r="V129" s="435" t="n">
        <v>144</v>
      </c>
      <c r="W129" s="435" t="n">
        <v>3820</v>
      </c>
      <c r="X129" s="435" t="n">
        <v>24000</v>
      </c>
      <c r="Y129" s="435" t="n">
        <v>19</v>
      </c>
      <c r="Z129" s="435" t="n">
        <v>221000</v>
      </c>
      <c r="AA129" s="435" t="n">
        <v>360000</v>
      </c>
      <c r="AB129" s="435" t="n">
        <v>10.1</v>
      </c>
      <c r="AC129" s="435" t="n">
        <v>53000</v>
      </c>
      <c r="AD129" s="435" t="n">
        <v>2900</v>
      </c>
      <c r="AE129" s="435" t="n">
        <v>72.63</v>
      </c>
      <c r="AF129" s="435" t="n">
        <v>0</v>
      </c>
      <c r="AG129" s="435" t="n">
        <v>52</v>
      </c>
      <c r="AH129" s="435" t="n">
        <v>1.44</v>
      </c>
      <c r="AI129" s="435" t="n">
        <v>1.61</v>
      </c>
      <c r="AJ129" s="435" t="n">
        <v>0.65</v>
      </c>
      <c r="AK129" s="435" t="n">
        <v>0</v>
      </c>
      <c r="AL129" s="436" t="n">
        <v>0</v>
      </c>
      <c r="AM129" s="437"/>
      <c r="AN129" s="437" t="s">
        <v>493</v>
      </c>
      <c r="AO129" s="438" t="n">
        <v>0</v>
      </c>
    </row>
    <row r="130" customFormat="false" ht="13.2" hidden="false" customHeight="false" outlineLevel="0" collapsed="false">
      <c r="A130" s="431" t="s">
        <v>494</v>
      </c>
      <c r="B130" s="432" t="n">
        <v>100</v>
      </c>
      <c r="C130" s="432" t="s">
        <v>57</v>
      </c>
      <c r="D130" s="435" t="n">
        <v>247</v>
      </c>
      <c r="E130" s="435" t="n">
        <v>10.6</v>
      </c>
      <c r="F130" s="435" t="n">
        <v>18.4</v>
      </c>
      <c r="G130" s="433" t="n">
        <v>14.84</v>
      </c>
      <c r="H130" s="435" t="n">
        <v>0</v>
      </c>
      <c r="I130" s="435" t="n">
        <v>240</v>
      </c>
      <c r="J130" s="435" t="n">
        <v>280</v>
      </c>
      <c r="K130" s="435" t="n">
        <v>3720</v>
      </c>
      <c r="L130" s="435" t="n">
        <v>520</v>
      </c>
      <c r="M130" s="435" t="n">
        <v>50</v>
      </c>
      <c r="N130" s="435" t="n">
        <v>49</v>
      </c>
      <c r="O130" s="435" t="n">
        <v>0.52</v>
      </c>
      <c r="P130" s="435" t="n">
        <v>100</v>
      </c>
      <c r="Q130" s="435" t="n">
        <v>0</v>
      </c>
      <c r="R130" s="435" t="n">
        <v>0</v>
      </c>
      <c r="S130" s="435" t="n">
        <v>0</v>
      </c>
      <c r="T130" s="435" t="n">
        <v>0</v>
      </c>
      <c r="U130" s="435" t="n">
        <v>24000</v>
      </c>
      <c r="V130" s="435" t="n">
        <v>78</v>
      </c>
      <c r="W130" s="435" t="n">
        <v>2360</v>
      </c>
      <c r="X130" s="435" t="n">
        <v>13000</v>
      </c>
      <c r="Y130" s="435" t="n">
        <v>93</v>
      </c>
      <c r="Z130" s="435" t="n">
        <v>99000</v>
      </c>
      <c r="AA130" s="435" t="n">
        <v>146000</v>
      </c>
      <c r="AB130" s="435" t="n">
        <v>26.5</v>
      </c>
      <c r="AC130" s="434" t="n">
        <v>684000</v>
      </c>
      <c r="AD130" s="435" t="n">
        <v>2020</v>
      </c>
      <c r="AE130" s="435" t="n">
        <v>53.96</v>
      </c>
      <c r="AF130" s="435" t="n">
        <v>0</v>
      </c>
      <c r="AG130" s="435" t="n">
        <v>45</v>
      </c>
      <c r="AH130" s="433" t="n">
        <v>5.213</v>
      </c>
      <c r="AI130" s="433" t="n">
        <v>6.993</v>
      </c>
      <c r="AJ130" s="435" t="n">
        <v>1.741</v>
      </c>
      <c r="AK130" s="435" t="n">
        <v>0</v>
      </c>
      <c r="AL130" s="436" t="n">
        <v>50</v>
      </c>
      <c r="AM130" s="437"/>
      <c r="AN130" s="437" t="s">
        <v>494</v>
      </c>
      <c r="AO130" s="438" t="n">
        <v>0</v>
      </c>
    </row>
    <row r="131" customFormat="false" ht="13.2" hidden="false" customHeight="false" outlineLevel="0" collapsed="false">
      <c r="A131" s="431" t="s">
        <v>495</v>
      </c>
      <c r="B131" s="432" t="n">
        <v>100</v>
      </c>
      <c r="C131" s="432" t="s">
        <v>57</v>
      </c>
      <c r="D131" s="435" t="n">
        <v>50</v>
      </c>
      <c r="E131" s="435" t="n">
        <v>3.3</v>
      </c>
      <c r="F131" s="435" t="n">
        <v>10.01</v>
      </c>
      <c r="G131" s="435" t="n">
        <v>0.7</v>
      </c>
      <c r="H131" s="434" t="n">
        <v>15376</v>
      </c>
      <c r="I131" s="435" t="n">
        <v>110</v>
      </c>
      <c r="J131" s="435" t="n">
        <v>130</v>
      </c>
      <c r="K131" s="435" t="n">
        <v>1000</v>
      </c>
      <c r="L131" s="435" t="n">
        <v>91</v>
      </c>
      <c r="M131" s="435" t="n">
        <v>271</v>
      </c>
      <c r="N131" s="435" t="n">
        <v>29</v>
      </c>
      <c r="O131" s="435" t="n">
        <v>0</v>
      </c>
      <c r="P131" s="434" t="n">
        <v>120000</v>
      </c>
      <c r="Q131" s="435" t="n">
        <v>0</v>
      </c>
      <c r="R131" s="435" t="n">
        <v>0</v>
      </c>
      <c r="S131" s="434" t="n">
        <v>817</v>
      </c>
      <c r="T131" s="435" t="n">
        <v>0</v>
      </c>
      <c r="U131" s="433" t="n">
        <v>135000</v>
      </c>
      <c r="V131" s="435" t="n">
        <v>290</v>
      </c>
      <c r="W131" s="435" t="n">
        <v>1700</v>
      </c>
      <c r="X131" s="435" t="n">
        <v>34000</v>
      </c>
      <c r="Y131" s="435" t="n">
        <v>774</v>
      </c>
      <c r="Z131" s="435" t="n">
        <v>56000</v>
      </c>
      <c r="AA131" s="435" t="n">
        <v>447000</v>
      </c>
      <c r="AB131" s="435" t="n">
        <v>0.9</v>
      </c>
      <c r="AC131" s="435" t="n">
        <v>43000</v>
      </c>
      <c r="AD131" s="435" t="n">
        <v>440</v>
      </c>
      <c r="AE131" s="435" t="n">
        <v>84.46</v>
      </c>
      <c r="AF131" s="435" t="n">
        <v>2</v>
      </c>
      <c r="AG131" s="435" t="n">
        <v>0</v>
      </c>
      <c r="AH131" s="435" t="n">
        <v>0.091</v>
      </c>
      <c r="AI131" s="435" t="n">
        <v>0.052</v>
      </c>
      <c r="AJ131" s="435" t="n">
        <v>0.338</v>
      </c>
      <c r="AK131" s="435" t="n">
        <v>0</v>
      </c>
      <c r="AL131" s="436" t="n">
        <v>15</v>
      </c>
      <c r="AM131" s="437"/>
      <c r="AN131" s="437" t="s">
        <v>397</v>
      </c>
      <c r="AO131" s="438" t="n">
        <v>0</v>
      </c>
    </row>
    <row r="132" customFormat="false" ht="13.2" hidden="false" customHeight="false" outlineLevel="0" collapsed="false">
      <c r="A132" s="431" t="s">
        <v>496</v>
      </c>
      <c r="B132" s="432" t="n">
        <v>100</v>
      </c>
      <c r="C132" s="432" t="s">
        <v>57</v>
      </c>
      <c r="D132" s="433" t="n">
        <v>379</v>
      </c>
      <c r="E132" s="433" t="n">
        <v>22.5</v>
      </c>
      <c r="F132" s="433" t="n">
        <v>71</v>
      </c>
      <c r="G132" s="435" t="n">
        <v>1.55</v>
      </c>
      <c r="H132" s="433" t="n">
        <v>2474</v>
      </c>
      <c r="I132" s="434" t="n">
        <v>1700</v>
      </c>
      <c r="J132" s="434" t="n">
        <v>1900</v>
      </c>
      <c r="K132" s="434" t="n">
        <v>23000</v>
      </c>
      <c r="L132" s="435" t="n">
        <v>0</v>
      </c>
      <c r="M132" s="434" t="n">
        <v>6400</v>
      </c>
      <c r="N132" s="434" t="n">
        <v>1290</v>
      </c>
      <c r="O132" s="434" t="n">
        <v>19.5</v>
      </c>
      <c r="P132" s="434" t="n">
        <v>67700</v>
      </c>
      <c r="Q132" s="435" t="n">
        <v>0</v>
      </c>
      <c r="R132" s="434" t="n">
        <v>15300</v>
      </c>
      <c r="S132" s="435" t="n">
        <v>0.5</v>
      </c>
      <c r="T132" s="435" t="n">
        <v>31000</v>
      </c>
      <c r="U132" s="435" t="n">
        <v>30000</v>
      </c>
      <c r="V132" s="435" t="n">
        <v>200</v>
      </c>
      <c r="W132" s="434" t="n">
        <v>27000</v>
      </c>
      <c r="X132" s="435" t="n">
        <v>62000</v>
      </c>
      <c r="Y132" s="434" t="n">
        <v>2772</v>
      </c>
      <c r="Z132" s="435" t="n">
        <v>219000</v>
      </c>
      <c r="AA132" s="435" t="n">
        <v>196000</v>
      </c>
      <c r="AB132" s="434" t="n">
        <v>54.9</v>
      </c>
      <c r="AC132" s="434" t="n">
        <v>721000</v>
      </c>
      <c r="AD132" s="435" t="n">
        <v>2900</v>
      </c>
      <c r="AE132" s="435" t="n">
        <v>3</v>
      </c>
      <c r="AF132" s="435" t="n">
        <v>2.4</v>
      </c>
      <c r="AG132" s="435" t="n">
        <v>0</v>
      </c>
      <c r="AH132" s="435" t="n">
        <v>0.35</v>
      </c>
      <c r="AI132" s="435" t="n">
        <v>0.4</v>
      </c>
      <c r="AJ132" s="435" t="n">
        <v>0.8</v>
      </c>
      <c r="AK132" s="433" t="n">
        <v>12.9</v>
      </c>
      <c r="AL132" s="442" t="n">
        <v>70</v>
      </c>
      <c r="AM132" s="437" t="s">
        <v>497</v>
      </c>
      <c r="AN132" s="437" t="s">
        <v>498</v>
      </c>
      <c r="AO132" s="438" t="n">
        <v>0</v>
      </c>
    </row>
    <row r="133" customFormat="false" ht="13.2" hidden="false" customHeight="false" outlineLevel="0" collapsed="false">
      <c r="A133" s="431" t="s">
        <v>499</v>
      </c>
      <c r="B133" s="432" t="n">
        <v>100</v>
      </c>
      <c r="C133" s="432" t="s">
        <v>57</v>
      </c>
      <c r="D133" s="433" t="n">
        <v>387</v>
      </c>
      <c r="E133" s="435" t="n">
        <v>5.72</v>
      </c>
      <c r="F133" s="434" t="n">
        <v>83.29</v>
      </c>
      <c r="G133" s="435" t="n">
        <v>5.67</v>
      </c>
      <c r="H133" s="433" t="n">
        <v>2419</v>
      </c>
      <c r="I133" s="434" t="n">
        <v>1694</v>
      </c>
      <c r="J133" s="434" t="n">
        <v>1919</v>
      </c>
      <c r="K133" s="434" t="n">
        <v>22581</v>
      </c>
      <c r="L133" s="435" t="n">
        <v>551</v>
      </c>
      <c r="M133" s="434" t="n">
        <v>2258</v>
      </c>
      <c r="N133" s="434" t="n">
        <v>452</v>
      </c>
      <c r="O133" s="434" t="n">
        <v>6.77</v>
      </c>
      <c r="P133" s="434" t="n">
        <v>67700</v>
      </c>
      <c r="Q133" s="434" t="n">
        <v>129</v>
      </c>
      <c r="R133" s="435" t="n">
        <v>260</v>
      </c>
      <c r="S133" s="435" t="n">
        <v>1.2</v>
      </c>
      <c r="T133" s="435" t="n">
        <v>14400</v>
      </c>
      <c r="U133" s="435" t="n">
        <v>41000</v>
      </c>
      <c r="V133" s="435" t="n">
        <v>200</v>
      </c>
      <c r="W133" s="434" t="n">
        <v>26130</v>
      </c>
      <c r="X133" s="435" t="n">
        <v>46000</v>
      </c>
      <c r="Y133" s="435" t="n">
        <v>1169</v>
      </c>
      <c r="Z133" s="435" t="n">
        <v>127000</v>
      </c>
      <c r="AA133" s="435" t="n">
        <v>242000</v>
      </c>
      <c r="AB133" s="435" t="n">
        <v>18.2</v>
      </c>
      <c r="AC133" s="433" t="n">
        <v>581000</v>
      </c>
      <c r="AD133" s="435" t="n">
        <v>1160</v>
      </c>
      <c r="AE133" s="435" t="n">
        <v>3</v>
      </c>
      <c r="AF133" s="435" t="n">
        <v>3.4</v>
      </c>
      <c r="AG133" s="435" t="n">
        <v>4</v>
      </c>
      <c r="AH133" s="433" t="n">
        <v>4.912</v>
      </c>
      <c r="AI133" s="435" t="n">
        <v>0.076</v>
      </c>
      <c r="AJ133" s="435" t="n">
        <v>0.076</v>
      </c>
      <c r="AK133" s="433" t="n">
        <v>30.26</v>
      </c>
      <c r="AL133" s="441" t="n">
        <v>69</v>
      </c>
      <c r="AM133" s="437" t="s">
        <v>497</v>
      </c>
      <c r="AN133" s="437" t="s">
        <v>500</v>
      </c>
      <c r="AO133" s="438" t="n">
        <v>0</v>
      </c>
    </row>
    <row r="134" customFormat="false" ht="13.2" hidden="false" customHeight="false" outlineLevel="0" collapsed="false">
      <c r="A134" s="431" t="s">
        <v>501</v>
      </c>
      <c r="B134" s="432" t="n">
        <v>100</v>
      </c>
      <c r="C134" s="432" t="s">
        <v>57</v>
      </c>
      <c r="D134" s="435" t="n">
        <v>369</v>
      </c>
      <c r="E134" s="435" t="n">
        <v>12.4</v>
      </c>
      <c r="F134" s="434" t="n">
        <v>80.6</v>
      </c>
      <c r="G134" s="435" t="n">
        <v>1</v>
      </c>
      <c r="H134" s="433" t="n">
        <v>2419</v>
      </c>
      <c r="I134" s="434" t="n">
        <v>1690</v>
      </c>
      <c r="J134" s="434" t="n">
        <v>2000</v>
      </c>
      <c r="K134" s="434" t="n">
        <v>22600</v>
      </c>
      <c r="L134" s="435" t="n">
        <v>475</v>
      </c>
      <c r="M134" s="434" t="n">
        <v>2260</v>
      </c>
      <c r="N134" s="434" t="n">
        <v>452</v>
      </c>
      <c r="O134" s="434" t="n">
        <v>6.8</v>
      </c>
      <c r="P134" s="434" t="n">
        <v>67700</v>
      </c>
      <c r="Q134" s="435" t="n">
        <v>0</v>
      </c>
      <c r="R134" s="434" t="n">
        <v>15260</v>
      </c>
      <c r="S134" s="435" t="n">
        <v>0.6</v>
      </c>
      <c r="T134" s="435" t="n">
        <v>21800</v>
      </c>
      <c r="U134" s="435" t="n">
        <v>60000</v>
      </c>
      <c r="V134" s="435" t="n">
        <v>170</v>
      </c>
      <c r="W134" s="434" t="n">
        <v>26200</v>
      </c>
      <c r="X134" s="435" t="n">
        <v>39000</v>
      </c>
      <c r="Y134" s="433" t="n">
        <v>1417</v>
      </c>
      <c r="Z134" s="435" t="n">
        <v>162000</v>
      </c>
      <c r="AA134" s="435" t="n">
        <v>242000</v>
      </c>
      <c r="AB134" s="435" t="n">
        <v>13</v>
      </c>
      <c r="AC134" s="434" t="n">
        <v>710000</v>
      </c>
      <c r="AD134" s="435" t="n">
        <v>1600</v>
      </c>
      <c r="AE134" s="435" t="n">
        <v>3</v>
      </c>
      <c r="AF134" s="435" t="n">
        <v>3.2</v>
      </c>
      <c r="AG134" s="435" t="n">
        <v>0</v>
      </c>
      <c r="AH134" s="435" t="n">
        <v>0.24</v>
      </c>
      <c r="AI134" s="435" t="n">
        <v>0.2</v>
      </c>
      <c r="AJ134" s="435" t="n">
        <v>0.6</v>
      </c>
      <c r="AK134" s="433" t="n">
        <v>32.2</v>
      </c>
      <c r="AL134" s="442" t="n">
        <v>71</v>
      </c>
      <c r="AM134" s="437" t="s">
        <v>497</v>
      </c>
      <c r="AN134" s="437" t="s">
        <v>502</v>
      </c>
      <c r="AO134" s="438" t="n">
        <v>0</v>
      </c>
    </row>
    <row r="135" customFormat="false" ht="13.2" hidden="false" customHeight="false" outlineLevel="0" collapsed="false">
      <c r="A135" s="431" t="s">
        <v>503</v>
      </c>
      <c r="B135" s="432" t="n">
        <v>100</v>
      </c>
      <c r="C135" s="432" t="s">
        <v>57</v>
      </c>
      <c r="D135" s="435" t="n">
        <v>61</v>
      </c>
      <c r="E135" s="435" t="n">
        <v>1.14</v>
      </c>
      <c r="F135" s="435" t="n">
        <v>14.66</v>
      </c>
      <c r="G135" s="435" t="n">
        <v>0.52</v>
      </c>
      <c r="H135" s="435" t="n">
        <v>87</v>
      </c>
      <c r="I135" s="435" t="n">
        <v>27</v>
      </c>
      <c r="J135" s="435" t="n">
        <v>25</v>
      </c>
      <c r="K135" s="435" t="n">
        <v>341</v>
      </c>
      <c r="L135" s="435" t="n">
        <v>183</v>
      </c>
      <c r="M135" s="435" t="n">
        <v>63</v>
      </c>
      <c r="N135" s="435" t="n">
        <v>25</v>
      </c>
      <c r="O135" s="435" t="n">
        <v>0</v>
      </c>
      <c r="P135" s="434" t="n">
        <v>92700</v>
      </c>
      <c r="Q135" s="435" t="n">
        <v>0</v>
      </c>
      <c r="R135" s="433" t="n">
        <v>1460</v>
      </c>
      <c r="S135" s="434" t="n">
        <v>40.3</v>
      </c>
      <c r="T135" s="435" t="n">
        <v>7800</v>
      </c>
      <c r="U135" s="435" t="n">
        <v>34000</v>
      </c>
      <c r="V135" s="435" t="n">
        <v>130</v>
      </c>
      <c r="W135" s="435" t="n">
        <v>310</v>
      </c>
      <c r="X135" s="435" t="n">
        <v>17000</v>
      </c>
      <c r="Y135" s="435" t="n">
        <v>98</v>
      </c>
      <c r="Z135" s="435" t="n">
        <v>34000</v>
      </c>
      <c r="AA135" s="435" t="n">
        <v>312000</v>
      </c>
      <c r="AB135" s="435" t="n">
        <v>0.2</v>
      </c>
      <c r="AC135" s="435" t="n">
        <v>3000</v>
      </c>
      <c r="AD135" s="435" t="n">
        <v>140</v>
      </c>
      <c r="AE135" s="435" t="n">
        <v>83.07</v>
      </c>
      <c r="AF135" s="435" t="n">
        <v>3</v>
      </c>
      <c r="AG135" s="435" t="n">
        <v>0</v>
      </c>
      <c r="AH135" s="435" t="n">
        <v>0.029</v>
      </c>
      <c r="AI135" s="435" t="n">
        <v>0.047</v>
      </c>
      <c r="AJ135" s="435" t="n">
        <v>0.287</v>
      </c>
      <c r="AK135" s="435" t="n">
        <v>8.99</v>
      </c>
      <c r="AL135" s="436" t="n">
        <v>53</v>
      </c>
      <c r="AM135" s="437" t="s">
        <v>472</v>
      </c>
      <c r="AN135" s="437" t="s">
        <v>504</v>
      </c>
      <c r="AO135" s="438" t="n">
        <v>0</v>
      </c>
    </row>
    <row r="136" customFormat="false" ht="13.2" hidden="false" customHeight="false" outlineLevel="0" collapsed="false">
      <c r="A136" s="431" t="s">
        <v>505</v>
      </c>
      <c r="B136" s="432" t="n">
        <v>100</v>
      </c>
      <c r="C136" s="432" t="s">
        <v>57</v>
      </c>
      <c r="D136" s="433" t="n">
        <v>400</v>
      </c>
      <c r="E136" s="435" t="n">
        <v>0</v>
      </c>
      <c r="F136" s="434" t="n">
        <v>100</v>
      </c>
      <c r="G136" s="435" t="n">
        <v>0</v>
      </c>
      <c r="H136" s="435" t="n">
        <v>0</v>
      </c>
      <c r="I136" s="435" t="n">
        <v>0</v>
      </c>
      <c r="J136" s="435" t="n">
        <v>0</v>
      </c>
      <c r="K136" s="435" t="n">
        <v>0</v>
      </c>
      <c r="L136" s="435" t="n">
        <v>0</v>
      </c>
      <c r="M136" s="435" t="n">
        <v>0</v>
      </c>
      <c r="N136" s="435" t="n">
        <v>0</v>
      </c>
      <c r="O136" s="435" t="n">
        <v>0</v>
      </c>
      <c r="P136" s="435" t="n">
        <v>0</v>
      </c>
      <c r="Q136" s="435" t="n">
        <v>0</v>
      </c>
      <c r="R136" s="435" t="n">
        <v>0</v>
      </c>
      <c r="S136" s="435" t="n">
        <v>0</v>
      </c>
      <c r="T136" s="435" t="n">
        <v>0</v>
      </c>
      <c r="U136" s="435" t="n">
        <v>0</v>
      </c>
      <c r="V136" s="435" t="n">
        <v>0</v>
      </c>
      <c r="W136" s="435" t="n">
        <v>0</v>
      </c>
      <c r="X136" s="435" t="n">
        <v>0</v>
      </c>
      <c r="Y136" s="435" t="n">
        <v>0</v>
      </c>
      <c r="Z136" s="435" t="n">
        <v>0</v>
      </c>
      <c r="AA136" s="435" t="n">
        <v>0</v>
      </c>
      <c r="AB136" s="435" t="n">
        <v>0</v>
      </c>
      <c r="AC136" s="435" t="n">
        <v>0</v>
      </c>
      <c r="AD136" s="446" t="n">
        <v>0</v>
      </c>
      <c r="AE136" s="435" t="n">
        <v>0</v>
      </c>
      <c r="AF136" s="435" t="n">
        <v>0</v>
      </c>
      <c r="AG136" s="435" t="n">
        <v>0</v>
      </c>
      <c r="AH136" s="435" t="n">
        <v>0</v>
      </c>
      <c r="AI136" s="435" t="n">
        <v>0</v>
      </c>
      <c r="AJ136" s="435" t="n">
        <v>0</v>
      </c>
      <c r="AK136" s="434" t="n">
        <v>100</v>
      </c>
      <c r="AL136" s="436" t="n">
        <v>45</v>
      </c>
      <c r="AM136" s="437"/>
      <c r="AN136" s="437" t="s">
        <v>505</v>
      </c>
      <c r="AO136" s="438" t="n">
        <v>0</v>
      </c>
    </row>
    <row r="137" customFormat="false" ht="13.2" hidden="false" customHeight="false" outlineLevel="0" collapsed="false">
      <c r="A137" s="431" t="s">
        <v>506</v>
      </c>
      <c r="B137" s="432" t="n">
        <v>100</v>
      </c>
      <c r="C137" s="432" t="s">
        <v>57</v>
      </c>
      <c r="D137" s="435" t="n">
        <v>143</v>
      </c>
      <c r="E137" s="433" t="n">
        <v>20.88</v>
      </c>
      <c r="F137" s="435" t="n">
        <v>0</v>
      </c>
      <c r="G137" s="435" t="n">
        <v>5.94</v>
      </c>
      <c r="H137" s="435" t="n">
        <v>0</v>
      </c>
      <c r="I137" s="435" t="n">
        <v>130</v>
      </c>
      <c r="J137" s="435" t="n">
        <v>230</v>
      </c>
      <c r="K137" s="433" t="n">
        <v>6510</v>
      </c>
      <c r="L137" s="435" t="n">
        <v>660</v>
      </c>
      <c r="M137" s="435" t="n">
        <v>170</v>
      </c>
      <c r="N137" s="435" t="n">
        <v>24</v>
      </c>
      <c r="O137" s="433" t="n">
        <v>2.21</v>
      </c>
      <c r="P137" s="435" t="n">
        <v>0</v>
      </c>
      <c r="Q137" s="435" t="n">
        <v>0</v>
      </c>
      <c r="R137" s="435" t="n">
        <v>190</v>
      </c>
      <c r="S137" s="435" t="n">
        <v>0</v>
      </c>
      <c r="T137" s="435" t="n">
        <v>0</v>
      </c>
      <c r="U137" s="435" t="n">
        <v>12000</v>
      </c>
      <c r="V137" s="435" t="n">
        <v>128</v>
      </c>
      <c r="W137" s="435" t="n">
        <v>1910</v>
      </c>
      <c r="X137" s="435" t="n">
        <v>27000</v>
      </c>
      <c r="Y137" s="435" t="n">
        <v>24</v>
      </c>
      <c r="Z137" s="435" t="n">
        <v>190000</v>
      </c>
      <c r="AA137" s="435" t="n">
        <v>276000</v>
      </c>
      <c r="AB137" s="435" t="n">
        <v>23.6</v>
      </c>
      <c r="AC137" s="435" t="n">
        <v>68000</v>
      </c>
      <c r="AD137" s="433" t="n">
        <v>3190</v>
      </c>
      <c r="AE137" s="435" t="n">
        <v>72.55</v>
      </c>
      <c r="AF137" s="435" t="n">
        <v>0</v>
      </c>
      <c r="AG137" s="433" t="n">
        <v>66</v>
      </c>
      <c r="AH137" s="435" t="n">
        <v>2.13</v>
      </c>
      <c r="AI137" s="435" t="n">
        <v>2.39</v>
      </c>
      <c r="AJ137" s="435" t="n">
        <v>0.54</v>
      </c>
      <c r="AK137" s="435" t="n">
        <v>0</v>
      </c>
      <c r="AL137" s="436" t="n">
        <v>0</v>
      </c>
      <c r="AM137" s="437"/>
      <c r="AN137" s="437" t="s">
        <v>507</v>
      </c>
      <c r="AO137" s="440" t="n">
        <v>0</v>
      </c>
    </row>
    <row r="138" customFormat="false" ht="13.2" hidden="false" customHeight="false" outlineLevel="0" collapsed="false">
      <c r="A138" s="431" t="s">
        <v>508</v>
      </c>
      <c r="B138" s="432" t="n">
        <v>100</v>
      </c>
      <c r="C138" s="432" t="s">
        <v>57</v>
      </c>
      <c r="D138" s="435" t="n">
        <v>21</v>
      </c>
      <c r="E138" s="435" t="n">
        <v>0.4</v>
      </c>
      <c r="F138" s="435" t="n">
        <v>6.48</v>
      </c>
      <c r="G138" s="435" t="n">
        <v>0.29</v>
      </c>
      <c r="H138" s="435" t="n">
        <v>15</v>
      </c>
      <c r="I138" s="435" t="n">
        <v>41</v>
      </c>
      <c r="J138" s="435" t="n">
        <v>9</v>
      </c>
      <c r="K138" s="435" t="n">
        <v>197</v>
      </c>
      <c r="L138" s="435" t="n">
        <v>91</v>
      </c>
      <c r="M138" s="435" t="n">
        <v>43</v>
      </c>
      <c r="N138" s="435" t="n">
        <v>10</v>
      </c>
      <c r="O138" s="435" t="n">
        <v>0</v>
      </c>
      <c r="P138" s="433" t="n">
        <v>24800</v>
      </c>
      <c r="Q138" s="435" t="n">
        <v>0</v>
      </c>
      <c r="R138" s="435" t="n">
        <v>150</v>
      </c>
      <c r="S138" s="435" t="n">
        <v>0</v>
      </c>
      <c r="T138" s="435" t="n">
        <v>5100</v>
      </c>
      <c r="U138" s="435" t="n">
        <v>11000</v>
      </c>
      <c r="V138" s="435" t="n">
        <v>37</v>
      </c>
      <c r="W138" s="435" t="n">
        <v>130</v>
      </c>
      <c r="X138" s="435" t="n">
        <v>8000</v>
      </c>
      <c r="Y138" s="435" t="n">
        <v>20</v>
      </c>
      <c r="Z138" s="435" t="n">
        <v>9000</v>
      </c>
      <c r="AA138" s="435" t="n">
        <v>102000</v>
      </c>
      <c r="AB138" s="435" t="n">
        <v>0.1</v>
      </c>
      <c r="AC138" s="435" t="n">
        <v>21000</v>
      </c>
      <c r="AD138" s="435" t="n">
        <v>60</v>
      </c>
      <c r="AE138" s="434" t="n">
        <v>92.46</v>
      </c>
      <c r="AF138" s="435" t="n">
        <v>0.4</v>
      </c>
      <c r="AG138" s="435" t="n">
        <v>0</v>
      </c>
      <c r="AH138" s="435" t="n">
        <v>0.038</v>
      </c>
      <c r="AI138" s="435" t="n">
        <v>0.011</v>
      </c>
      <c r="AJ138" s="435" t="n">
        <v>0.085</v>
      </c>
      <c r="AK138" s="435" t="n">
        <v>2.4</v>
      </c>
      <c r="AL138" s="436" t="n">
        <v>20</v>
      </c>
      <c r="AM138" s="437"/>
      <c r="AN138" s="437" t="s">
        <v>509</v>
      </c>
      <c r="AO138" s="438" t="n">
        <v>0</v>
      </c>
    </row>
    <row r="139" customFormat="false" ht="13.2" hidden="false" customHeight="false" outlineLevel="0" collapsed="false">
      <c r="A139" s="431" t="s">
        <v>510</v>
      </c>
      <c r="B139" s="432" t="n">
        <v>100</v>
      </c>
      <c r="C139" s="432" t="s">
        <v>57</v>
      </c>
      <c r="D139" s="435" t="n">
        <v>353</v>
      </c>
      <c r="E139" s="434" t="n">
        <v>25.8</v>
      </c>
      <c r="F139" s="435" t="n">
        <v>60.08</v>
      </c>
      <c r="G139" s="435" t="n">
        <v>1.06</v>
      </c>
      <c r="H139" s="435" t="n">
        <v>39</v>
      </c>
      <c r="I139" s="434" t="n">
        <v>873</v>
      </c>
      <c r="J139" s="435" t="n">
        <v>211</v>
      </c>
      <c r="K139" s="435" t="n">
        <v>2605</v>
      </c>
      <c r="L139" s="434" t="n">
        <v>2140</v>
      </c>
      <c r="M139" s="433" t="n">
        <v>540</v>
      </c>
      <c r="N139" s="434" t="n">
        <v>479</v>
      </c>
      <c r="O139" s="435" t="n">
        <v>0</v>
      </c>
      <c r="P139" s="435" t="n">
        <v>4400</v>
      </c>
      <c r="Q139" s="435" t="n">
        <v>0</v>
      </c>
      <c r="R139" s="435" t="n">
        <v>490</v>
      </c>
      <c r="S139" s="435" t="n">
        <v>5</v>
      </c>
      <c r="T139" s="434" t="n">
        <v>96400</v>
      </c>
      <c r="U139" s="435" t="n">
        <v>56000</v>
      </c>
      <c r="V139" s="433" t="n">
        <v>519</v>
      </c>
      <c r="W139" s="434" t="n">
        <v>7540</v>
      </c>
      <c r="X139" s="433" t="n">
        <v>122000</v>
      </c>
      <c r="Y139" s="433" t="n">
        <v>1330</v>
      </c>
      <c r="Z139" s="434" t="n">
        <v>451000</v>
      </c>
      <c r="AA139" s="433" t="n">
        <v>955000</v>
      </c>
      <c r="AB139" s="435" t="n">
        <v>8.3</v>
      </c>
      <c r="AC139" s="435" t="n">
        <v>6000</v>
      </c>
      <c r="AD139" s="434" t="n">
        <v>4780</v>
      </c>
      <c r="AE139" s="435" t="n">
        <v>10.4</v>
      </c>
      <c r="AF139" s="434" t="n">
        <v>30.5</v>
      </c>
      <c r="AG139" s="435" t="n">
        <v>0</v>
      </c>
      <c r="AH139" s="435" t="n">
        <v>0.156</v>
      </c>
      <c r="AI139" s="435" t="n">
        <v>0.189</v>
      </c>
      <c r="AJ139" s="435" t="n">
        <v>0.516</v>
      </c>
      <c r="AK139" s="435" t="n">
        <v>2.03</v>
      </c>
      <c r="AL139" s="436" t="n">
        <v>30</v>
      </c>
      <c r="AM139" s="437"/>
      <c r="AN139" s="437" t="s">
        <v>511</v>
      </c>
      <c r="AO139" s="440" t="n">
        <v>0</v>
      </c>
    </row>
    <row r="140" customFormat="false" ht="13.2" hidden="false" customHeight="false" outlineLevel="0" collapsed="false">
      <c r="A140" s="431" t="s">
        <v>512</v>
      </c>
      <c r="B140" s="432" t="n">
        <v>100</v>
      </c>
      <c r="C140" s="432" t="s">
        <v>57</v>
      </c>
      <c r="D140" s="435" t="n">
        <v>15</v>
      </c>
      <c r="E140" s="435" t="n">
        <v>1.36</v>
      </c>
      <c r="F140" s="435" t="n">
        <v>2.79</v>
      </c>
      <c r="G140" s="435" t="n">
        <v>0.15</v>
      </c>
      <c r="H140" s="434" t="n">
        <v>7405</v>
      </c>
      <c r="I140" s="435" t="n">
        <v>70</v>
      </c>
      <c r="J140" s="435" t="n">
        <v>80</v>
      </c>
      <c r="K140" s="435" t="n">
        <v>375</v>
      </c>
      <c r="L140" s="435" t="n">
        <v>134</v>
      </c>
      <c r="M140" s="435" t="n">
        <v>90</v>
      </c>
      <c r="N140" s="435" t="n">
        <v>38</v>
      </c>
      <c r="O140" s="435" t="n">
        <v>0</v>
      </c>
      <c r="P140" s="433" t="n">
        <v>18000</v>
      </c>
      <c r="Q140" s="435" t="n">
        <v>0</v>
      </c>
      <c r="R140" s="435" t="n">
        <v>290</v>
      </c>
      <c r="S140" s="434" t="n">
        <v>173.6</v>
      </c>
      <c r="T140" s="435" t="n">
        <v>13400</v>
      </c>
      <c r="U140" s="435" t="n">
        <v>36000</v>
      </c>
      <c r="V140" s="435" t="n">
        <v>29</v>
      </c>
      <c r="W140" s="435" t="n">
        <v>860</v>
      </c>
      <c r="X140" s="435" t="n">
        <v>13000</v>
      </c>
      <c r="Y140" s="435" t="n">
        <v>250</v>
      </c>
      <c r="Z140" s="435" t="n">
        <v>29000</v>
      </c>
      <c r="AA140" s="435" t="n">
        <v>194000</v>
      </c>
      <c r="AB140" s="435" t="n">
        <v>0.6</v>
      </c>
      <c r="AC140" s="435" t="n">
        <v>28000</v>
      </c>
      <c r="AD140" s="435" t="n">
        <v>180</v>
      </c>
      <c r="AE140" s="434" t="n">
        <v>95.07</v>
      </c>
      <c r="AF140" s="435" t="n">
        <v>1.3</v>
      </c>
      <c r="AG140" s="435" t="n">
        <v>0</v>
      </c>
      <c r="AH140" s="435" t="n">
        <v>0.02</v>
      </c>
      <c r="AI140" s="435" t="n">
        <v>0.006</v>
      </c>
      <c r="AJ140" s="435" t="n">
        <v>0.082</v>
      </c>
      <c r="AK140" s="435" t="n">
        <v>0.78</v>
      </c>
      <c r="AL140" s="436" t="n">
        <v>15</v>
      </c>
      <c r="AM140" s="437"/>
      <c r="AN140" s="437" t="s">
        <v>513</v>
      </c>
      <c r="AO140" s="438" t="n">
        <v>0</v>
      </c>
    </row>
    <row r="141" customFormat="false" ht="13.2" hidden="false" customHeight="false" outlineLevel="0" collapsed="false">
      <c r="A141" s="431" t="s">
        <v>514</v>
      </c>
      <c r="B141" s="432" t="n">
        <v>100</v>
      </c>
      <c r="C141" s="432" t="s">
        <v>57</v>
      </c>
      <c r="D141" s="435" t="n">
        <v>16</v>
      </c>
      <c r="E141" s="435" t="n">
        <v>1.33</v>
      </c>
      <c r="F141" s="435" t="n">
        <v>2.26</v>
      </c>
      <c r="G141" s="435" t="n">
        <v>0.22</v>
      </c>
      <c r="H141" s="434" t="n">
        <v>7492</v>
      </c>
      <c r="I141" s="435" t="n">
        <v>64</v>
      </c>
      <c r="J141" s="435" t="n">
        <v>77</v>
      </c>
      <c r="K141" s="435" t="n">
        <v>321</v>
      </c>
      <c r="L141" s="435" t="n">
        <v>144</v>
      </c>
      <c r="M141" s="435" t="n">
        <v>100</v>
      </c>
      <c r="N141" s="435" t="n">
        <v>36</v>
      </c>
      <c r="O141" s="435" t="n">
        <v>0</v>
      </c>
      <c r="P141" s="435" t="n">
        <v>3700</v>
      </c>
      <c r="Q141" s="435" t="n">
        <v>0</v>
      </c>
      <c r="R141" s="435" t="n">
        <v>150</v>
      </c>
      <c r="S141" s="434" t="n">
        <v>140.3</v>
      </c>
      <c r="T141" s="435" t="n">
        <v>11800</v>
      </c>
      <c r="U141" s="435" t="n">
        <v>33000</v>
      </c>
      <c r="V141" s="435" t="n">
        <v>28</v>
      </c>
      <c r="W141" s="435" t="n">
        <v>1200</v>
      </c>
      <c r="X141" s="435" t="n">
        <v>12000</v>
      </c>
      <c r="Y141" s="435" t="n">
        <v>203</v>
      </c>
      <c r="Z141" s="435" t="n">
        <v>28000</v>
      </c>
      <c r="AA141" s="435" t="n">
        <v>187000</v>
      </c>
      <c r="AB141" s="435" t="n">
        <v>1.5</v>
      </c>
      <c r="AC141" s="435" t="n">
        <v>25000</v>
      </c>
      <c r="AD141" s="435" t="n">
        <v>200</v>
      </c>
      <c r="AE141" s="434" t="n">
        <v>95.64</v>
      </c>
      <c r="AF141" s="435" t="n">
        <v>0.9</v>
      </c>
      <c r="AG141" s="435" t="n">
        <v>0</v>
      </c>
      <c r="AH141" s="435" t="n">
        <v>0</v>
      </c>
      <c r="AI141" s="435" t="n">
        <v>0</v>
      </c>
      <c r="AJ141" s="435" t="n">
        <v>0</v>
      </c>
      <c r="AK141" s="435" t="n">
        <v>0.48</v>
      </c>
      <c r="AL141" s="436" t="n">
        <v>15</v>
      </c>
      <c r="AM141" s="437"/>
      <c r="AN141" s="437" t="s">
        <v>515</v>
      </c>
      <c r="AO141" s="438" t="n">
        <v>0</v>
      </c>
    </row>
    <row r="142" customFormat="false" ht="13.2" hidden="false" customHeight="false" outlineLevel="0" collapsed="false">
      <c r="A142" s="431" t="s">
        <v>516</v>
      </c>
      <c r="B142" s="432" t="n">
        <v>100</v>
      </c>
      <c r="C142" s="432" t="s">
        <v>57</v>
      </c>
      <c r="D142" s="435" t="n">
        <v>338</v>
      </c>
      <c r="E142" s="433" t="n">
        <v>21.46</v>
      </c>
      <c r="F142" s="435" t="n">
        <v>63.38</v>
      </c>
      <c r="G142" s="435" t="n">
        <v>0.69</v>
      </c>
      <c r="H142" s="435" t="n">
        <v>0</v>
      </c>
      <c r="I142" s="433" t="n">
        <v>507</v>
      </c>
      <c r="J142" s="435" t="n">
        <v>202</v>
      </c>
      <c r="K142" s="435" t="n">
        <v>1537</v>
      </c>
      <c r="L142" s="433" t="n">
        <v>1355</v>
      </c>
      <c r="M142" s="433" t="n">
        <v>512</v>
      </c>
      <c r="N142" s="434" t="n">
        <v>395</v>
      </c>
      <c r="O142" s="435" t="n">
        <v>0</v>
      </c>
      <c r="P142" s="435" t="n">
        <v>0</v>
      </c>
      <c r="Q142" s="435" t="n">
        <v>0</v>
      </c>
      <c r="R142" s="435" t="n">
        <v>720</v>
      </c>
      <c r="S142" s="435" t="n">
        <v>6</v>
      </c>
      <c r="T142" s="434" t="n">
        <v>96700</v>
      </c>
      <c r="U142" s="435" t="n">
        <v>81000</v>
      </c>
      <c r="V142" s="433" t="n">
        <v>740</v>
      </c>
      <c r="W142" s="434" t="n">
        <v>7510</v>
      </c>
      <c r="X142" s="434" t="n">
        <v>224000</v>
      </c>
      <c r="Y142" s="433" t="n">
        <v>1672</v>
      </c>
      <c r="Z142" s="433" t="n">
        <v>385000</v>
      </c>
      <c r="AA142" s="434" t="n">
        <v>1724000</v>
      </c>
      <c r="AB142" s="435" t="n">
        <v>7.2</v>
      </c>
      <c r="AC142" s="435" t="n">
        <v>18000</v>
      </c>
      <c r="AD142" s="435" t="n">
        <v>2830</v>
      </c>
      <c r="AE142" s="435" t="n">
        <v>10.17</v>
      </c>
      <c r="AF142" s="434" t="n">
        <v>19</v>
      </c>
      <c r="AG142" s="435" t="n">
        <v>0</v>
      </c>
      <c r="AH142" s="435" t="n">
        <v>0.161</v>
      </c>
      <c r="AI142" s="435" t="n">
        <v>0.062</v>
      </c>
      <c r="AJ142" s="435" t="n">
        <v>0.309</v>
      </c>
      <c r="AK142" s="435" t="n">
        <v>8.5</v>
      </c>
      <c r="AL142" s="436" t="n">
        <v>30</v>
      </c>
      <c r="AM142" s="437"/>
      <c r="AN142" s="437" t="s">
        <v>517</v>
      </c>
      <c r="AO142" s="438" t="n">
        <v>0</v>
      </c>
    </row>
    <row r="143" customFormat="false" ht="13.2" hidden="false" customHeight="false" outlineLevel="0" collapsed="false">
      <c r="A143" s="431" t="s">
        <v>518</v>
      </c>
      <c r="B143" s="432" t="n">
        <v>100</v>
      </c>
      <c r="C143" s="432" t="s">
        <v>57</v>
      </c>
      <c r="D143" s="435" t="n">
        <v>66</v>
      </c>
      <c r="E143" s="435" t="n">
        <v>0.83</v>
      </c>
      <c r="F143" s="435" t="n">
        <v>16.53</v>
      </c>
      <c r="G143" s="435" t="n">
        <v>0.44</v>
      </c>
      <c r="H143" s="435" t="n">
        <v>0</v>
      </c>
      <c r="I143" s="435" t="n">
        <v>11</v>
      </c>
      <c r="J143" s="435" t="n">
        <v>65</v>
      </c>
      <c r="K143" s="435" t="n">
        <v>603</v>
      </c>
      <c r="L143" s="435" t="n">
        <v>0</v>
      </c>
      <c r="M143" s="435" t="n">
        <v>100</v>
      </c>
      <c r="N143" s="435" t="n">
        <v>14</v>
      </c>
      <c r="O143" s="435" t="n">
        <v>0</v>
      </c>
      <c r="P143" s="434" t="n">
        <v>71500</v>
      </c>
      <c r="Q143" s="435" t="n">
        <v>0</v>
      </c>
      <c r="R143" s="435" t="n">
        <v>70</v>
      </c>
      <c r="S143" s="435" t="n">
        <v>0.4</v>
      </c>
      <c r="T143" s="435" t="n">
        <v>7100</v>
      </c>
      <c r="U143" s="435" t="n">
        <v>5000</v>
      </c>
      <c r="V143" s="435" t="n">
        <v>148</v>
      </c>
      <c r="W143" s="435" t="n">
        <v>310</v>
      </c>
      <c r="X143" s="435" t="n">
        <v>10000</v>
      </c>
      <c r="Y143" s="435" t="n">
        <v>55</v>
      </c>
      <c r="Z143" s="435" t="n">
        <v>31000</v>
      </c>
      <c r="AA143" s="435" t="n">
        <v>171000</v>
      </c>
      <c r="AB143" s="435" t="n">
        <v>0.6</v>
      </c>
      <c r="AC143" s="435" t="n">
        <v>1000</v>
      </c>
      <c r="AD143" s="435" t="n">
        <v>70</v>
      </c>
      <c r="AE143" s="435" t="n">
        <v>81.76</v>
      </c>
      <c r="AF143" s="435" t="n">
        <v>1.3</v>
      </c>
      <c r="AG143" s="435" t="n">
        <v>0</v>
      </c>
      <c r="AH143" s="435" t="n">
        <v>0.099</v>
      </c>
      <c r="AI143" s="435" t="n">
        <v>0.12</v>
      </c>
      <c r="AJ143" s="435" t="n">
        <v>0.132</v>
      </c>
      <c r="AK143" s="433" t="n">
        <v>15.23</v>
      </c>
      <c r="AL143" s="436" t="n">
        <v>50</v>
      </c>
      <c r="AM143" s="437" t="s">
        <v>472</v>
      </c>
      <c r="AN143" s="437" t="s">
        <v>519</v>
      </c>
      <c r="AO143" s="438" t="n">
        <v>0</v>
      </c>
    </row>
    <row r="144" customFormat="false" ht="13.2" hidden="false" customHeight="false" outlineLevel="0" collapsed="false">
      <c r="A144" s="431" t="s">
        <v>520</v>
      </c>
      <c r="B144" s="432" t="n">
        <v>100</v>
      </c>
      <c r="C144" s="432" t="s">
        <v>57</v>
      </c>
      <c r="D144" s="435" t="n">
        <v>277</v>
      </c>
      <c r="E144" s="435" t="n">
        <v>3.8</v>
      </c>
      <c r="F144" s="433" t="n">
        <v>70.7</v>
      </c>
      <c r="G144" s="435" t="n">
        <v>1.2</v>
      </c>
      <c r="H144" s="435" t="n">
        <v>0</v>
      </c>
      <c r="I144" s="435" t="n">
        <v>10</v>
      </c>
      <c r="J144" s="434" t="n">
        <v>570</v>
      </c>
      <c r="K144" s="435" t="n">
        <v>3100</v>
      </c>
      <c r="L144" s="435" t="n">
        <v>0</v>
      </c>
      <c r="M144" s="435" t="n">
        <v>90</v>
      </c>
      <c r="N144" s="435" t="n">
        <v>12</v>
      </c>
      <c r="O144" s="435" t="n">
        <v>0</v>
      </c>
      <c r="P144" s="434" t="n">
        <v>183000</v>
      </c>
      <c r="Q144" s="446" t="n">
        <v>0</v>
      </c>
      <c r="R144" s="435" t="n">
        <v>310</v>
      </c>
      <c r="S144" s="435" t="n">
        <v>1.6</v>
      </c>
      <c r="T144" s="435" t="n">
        <v>12700</v>
      </c>
      <c r="U144" s="435" t="n">
        <v>33000</v>
      </c>
      <c r="V144" s="433" t="n">
        <v>631</v>
      </c>
      <c r="W144" s="435" t="n">
        <v>1700</v>
      </c>
      <c r="X144" s="435" t="n">
        <v>42000</v>
      </c>
      <c r="Y144" s="435" t="n">
        <v>234</v>
      </c>
      <c r="Z144" s="435" t="n">
        <v>181000</v>
      </c>
      <c r="AA144" s="434" t="n">
        <v>1110000</v>
      </c>
      <c r="AB144" s="435" t="n">
        <v>1.3</v>
      </c>
      <c r="AC144" s="435" t="n">
        <v>3000</v>
      </c>
      <c r="AD144" s="435" t="n">
        <v>280</v>
      </c>
      <c r="AE144" s="435" t="n">
        <v>22.3</v>
      </c>
      <c r="AF144" s="435" t="n">
        <v>4.6</v>
      </c>
      <c r="AG144" s="435" t="n">
        <v>0</v>
      </c>
      <c r="AH144" s="435" t="n">
        <v>0.27</v>
      </c>
      <c r="AI144" s="435" t="n">
        <v>0.328</v>
      </c>
      <c r="AJ144" s="435" t="n">
        <v>0.361</v>
      </c>
      <c r="AK144" s="434" t="n">
        <v>66.1</v>
      </c>
      <c r="AL144" s="441" t="n">
        <v>60</v>
      </c>
      <c r="AM144" s="437" t="s">
        <v>472</v>
      </c>
      <c r="AN144" s="437" t="s">
        <v>521</v>
      </c>
      <c r="AO144" s="438" t="n">
        <v>0</v>
      </c>
    </row>
    <row r="145" customFormat="false" ht="13.2" hidden="false" customHeight="false" outlineLevel="0" collapsed="false">
      <c r="A145" s="431" t="s">
        <v>522</v>
      </c>
      <c r="B145" s="432" t="n">
        <v>100</v>
      </c>
      <c r="C145" s="432" t="s">
        <v>57</v>
      </c>
      <c r="D145" s="435" t="n">
        <v>319</v>
      </c>
      <c r="E145" s="435" t="n">
        <v>14.2</v>
      </c>
      <c r="F145" s="435" t="n">
        <v>1.5</v>
      </c>
      <c r="G145" s="433" t="n">
        <v>28</v>
      </c>
      <c r="H145" s="434" t="n">
        <v>3300</v>
      </c>
      <c r="I145" s="435" t="n">
        <v>30</v>
      </c>
      <c r="J145" s="434" t="n">
        <v>600</v>
      </c>
      <c r="K145" s="435" t="n">
        <v>3300</v>
      </c>
      <c r="L145" s="433" t="n">
        <v>1200</v>
      </c>
      <c r="M145" s="435" t="n">
        <v>60</v>
      </c>
      <c r="N145" s="435" t="n">
        <v>60</v>
      </c>
      <c r="O145" s="433" t="n">
        <v>3.2</v>
      </c>
      <c r="P145" s="435" t="n">
        <v>2000</v>
      </c>
      <c r="Q145" s="435" t="n">
        <v>0</v>
      </c>
      <c r="R145" s="435" t="n">
        <v>0</v>
      </c>
      <c r="S145" s="435" t="n">
        <v>0</v>
      </c>
      <c r="T145" s="435" t="n">
        <v>0</v>
      </c>
      <c r="U145" s="435" t="n">
        <v>70000</v>
      </c>
      <c r="V145" s="435" t="n">
        <v>400</v>
      </c>
      <c r="W145" s="433" t="n">
        <v>5500</v>
      </c>
      <c r="X145" s="435" t="n">
        <v>13000</v>
      </c>
      <c r="Y145" s="435" t="n">
        <v>120</v>
      </c>
      <c r="Z145" s="435" t="n">
        <v>200000</v>
      </c>
      <c r="AA145" s="435" t="n">
        <v>138000</v>
      </c>
      <c r="AB145" s="433" t="n">
        <v>41.6</v>
      </c>
      <c r="AC145" s="434" t="n">
        <v>697000</v>
      </c>
      <c r="AD145" s="435" t="n">
        <v>2850</v>
      </c>
      <c r="AE145" s="435" t="n">
        <v>53.9</v>
      </c>
      <c r="AF145" s="435" t="n">
        <v>0</v>
      </c>
      <c r="AG145" s="434" t="n">
        <v>255</v>
      </c>
      <c r="AH145" s="433" t="n">
        <v>9.57</v>
      </c>
      <c r="AI145" s="433" t="n">
        <v>12.36</v>
      </c>
      <c r="AJ145" s="433" t="n">
        <v>3.16</v>
      </c>
      <c r="AK145" s="435" t="n">
        <v>0</v>
      </c>
      <c r="AL145" s="436" t="n">
        <v>0</v>
      </c>
      <c r="AM145" s="437" t="s">
        <v>342</v>
      </c>
      <c r="AN145" s="437" t="s">
        <v>523</v>
      </c>
      <c r="AO145" s="438" t="n">
        <v>0</v>
      </c>
    </row>
    <row r="146" customFormat="false" ht="13.2" hidden="false" customHeight="false" outlineLevel="0" collapsed="false">
      <c r="A146" s="431" t="s">
        <v>524</v>
      </c>
      <c r="B146" s="432" t="n">
        <v>100</v>
      </c>
      <c r="C146" s="432" t="s">
        <v>57</v>
      </c>
      <c r="D146" s="435" t="n">
        <v>326</v>
      </c>
      <c r="E146" s="435" t="n">
        <v>14.1</v>
      </c>
      <c r="F146" s="435" t="n">
        <v>2.2</v>
      </c>
      <c r="G146" s="433" t="n">
        <v>28.5</v>
      </c>
      <c r="H146" s="434" t="n">
        <v>27667</v>
      </c>
      <c r="I146" s="435" t="n">
        <v>272</v>
      </c>
      <c r="J146" s="434" t="n">
        <v>1030</v>
      </c>
      <c r="K146" s="435" t="n">
        <v>4300</v>
      </c>
      <c r="L146" s="434" t="n">
        <v>2950</v>
      </c>
      <c r="M146" s="435" t="n">
        <v>190</v>
      </c>
      <c r="N146" s="435" t="n">
        <v>30</v>
      </c>
      <c r="O146" s="434" t="n">
        <v>13.46</v>
      </c>
      <c r="P146" s="435" t="n">
        <v>0</v>
      </c>
      <c r="Q146" s="435" t="n">
        <v>0</v>
      </c>
      <c r="R146" s="435" t="n">
        <v>0</v>
      </c>
      <c r="S146" s="435" t="n">
        <v>0</v>
      </c>
      <c r="T146" s="435" t="n">
        <v>0</v>
      </c>
      <c r="U146" s="435" t="n">
        <v>26000</v>
      </c>
      <c r="V146" s="435" t="n">
        <v>240</v>
      </c>
      <c r="W146" s="433" t="n">
        <v>6400</v>
      </c>
      <c r="X146" s="435" t="n">
        <v>12000</v>
      </c>
      <c r="Y146" s="435" t="n">
        <v>155</v>
      </c>
      <c r="Z146" s="435" t="n">
        <v>230000</v>
      </c>
      <c r="AA146" s="435" t="n">
        <v>170000</v>
      </c>
      <c r="AB146" s="434" t="n">
        <v>58</v>
      </c>
      <c r="AC146" s="434" t="n">
        <v>860000</v>
      </c>
      <c r="AD146" s="435" t="n">
        <v>2300</v>
      </c>
      <c r="AE146" s="435" t="n">
        <v>52.1</v>
      </c>
      <c r="AF146" s="435" t="n">
        <v>0</v>
      </c>
      <c r="AG146" s="434" t="n">
        <v>158</v>
      </c>
      <c r="AH146" s="434" t="n">
        <v>10.6</v>
      </c>
      <c r="AI146" s="433" t="n">
        <v>13.34</v>
      </c>
      <c r="AJ146" s="433" t="n">
        <v>2.6</v>
      </c>
      <c r="AK146" s="435" t="n">
        <v>0</v>
      </c>
      <c r="AL146" s="436" t="n">
        <v>0</v>
      </c>
      <c r="AM146" s="437" t="s">
        <v>342</v>
      </c>
      <c r="AN146" s="437" t="s">
        <v>525</v>
      </c>
      <c r="AO146" s="438" t="n">
        <v>0</v>
      </c>
    </row>
    <row r="147" customFormat="false" ht="13.2" hidden="false" customHeight="false" outlineLevel="0" collapsed="false">
      <c r="A147" s="431" t="s">
        <v>526</v>
      </c>
      <c r="B147" s="432" t="n">
        <v>100</v>
      </c>
      <c r="C147" s="432" t="s">
        <v>57</v>
      </c>
      <c r="D147" s="435" t="n">
        <v>90</v>
      </c>
      <c r="E147" s="435" t="n">
        <v>18.8</v>
      </c>
      <c r="F147" s="435" t="n">
        <v>0.5</v>
      </c>
      <c r="G147" s="435" t="n">
        <v>0.9</v>
      </c>
      <c r="H147" s="435" t="n">
        <v>70</v>
      </c>
      <c r="I147" s="435" t="n">
        <v>6</v>
      </c>
      <c r="J147" s="435" t="n">
        <v>48</v>
      </c>
      <c r="K147" s="435" t="n">
        <v>1455</v>
      </c>
      <c r="L147" s="434" t="n">
        <v>1630</v>
      </c>
      <c r="M147" s="435" t="n">
        <v>63</v>
      </c>
      <c r="N147" s="435" t="n">
        <v>9</v>
      </c>
      <c r="O147" s="435" t="n">
        <v>0.93</v>
      </c>
      <c r="P147" s="435" t="n">
        <v>0</v>
      </c>
      <c r="Q147" s="435" t="n">
        <v>0</v>
      </c>
      <c r="R147" s="433" t="n">
        <v>1470</v>
      </c>
      <c r="S147" s="435" t="n">
        <v>0.1</v>
      </c>
      <c r="T147" s="434" t="n">
        <v>80900</v>
      </c>
      <c r="U147" s="435" t="n">
        <v>48000</v>
      </c>
      <c r="V147" s="434" t="n">
        <v>1663</v>
      </c>
      <c r="W147" s="435" t="n">
        <v>300</v>
      </c>
      <c r="X147" s="435" t="n">
        <v>27000</v>
      </c>
      <c r="Y147" s="435" t="n">
        <v>55</v>
      </c>
      <c r="Z147" s="435" t="n">
        <v>144000</v>
      </c>
      <c r="AA147" s="435" t="n">
        <v>275000</v>
      </c>
      <c r="AB147" s="433" t="n">
        <v>41.4</v>
      </c>
      <c r="AC147" s="435" t="n">
        <v>296000</v>
      </c>
      <c r="AD147" s="433" t="n">
        <v>3020</v>
      </c>
      <c r="AE147" s="435" t="n">
        <v>76.76</v>
      </c>
      <c r="AF147" s="435" t="n">
        <v>0</v>
      </c>
      <c r="AG147" s="433" t="n">
        <v>95</v>
      </c>
      <c r="AH147" s="435" t="n">
        <v>0.18</v>
      </c>
      <c r="AI147" s="435" t="n">
        <v>0.26</v>
      </c>
      <c r="AJ147" s="435" t="n">
        <v>0.15</v>
      </c>
      <c r="AK147" s="435" t="n">
        <v>0</v>
      </c>
      <c r="AL147" s="436" t="n">
        <v>0</v>
      </c>
      <c r="AM147" s="437"/>
      <c r="AN147" s="437" t="s">
        <v>527</v>
      </c>
      <c r="AO147" s="440" t="n">
        <v>0</v>
      </c>
    </row>
    <row r="148" customFormat="false" ht="13.2" hidden="false" customHeight="false" outlineLevel="0" collapsed="false">
      <c r="A148" s="431" t="s">
        <v>528</v>
      </c>
      <c r="B148" s="432" t="n">
        <v>100</v>
      </c>
      <c r="C148" s="432" t="s">
        <v>57</v>
      </c>
      <c r="D148" s="435" t="n">
        <v>371</v>
      </c>
      <c r="E148" s="435" t="n">
        <v>13.04</v>
      </c>
      <c r="F148" s="433" t="n">
        <v>74.67</v>
      </c>
      <c r="G148" s="435" t="n">
        <v>1.51</v>
      </c>
      <c r="H148" s="435" t="n">
        <v>0</v>
      </c>
      <c r="I148" s="435" t="n">
        <v>90</v>
      </c>
      <c r="J148" s="435" t="n">
        <v>60</v>
      </c>
      <c r="K148" s="435" t="n">
        <v>1700</v>
      </c>
      <c r="L148" s="435" t="n">
        <v>431</v>
      </c>
      <c r="M148" s="435" t="n">
        <v>142</v>
      </c>
      <c r="N148" s="435" t="n">
        <v>18</v>
      </c>
      <c r="O148" s="435" t="n">
        <v>0</v>
      </c>
      <c r="P148" s="435" t="n">
        <v>0</v>
      </c>
      <c r="Q148" s="435" t="n">
        <v>0</v>
      </c>
      <c r="R148" s="435" t="n">
        <v>110</v>
      </c>
      <c r="S148" s="435" t="n">
        <v>0.1</v>
      </c>
      <c r="T148" s="435" t="n">
        <v>0</v>
      </c>
      <c r="U148" s="435" t="n">
        <v>21000</v>
      </c>
      <c r="V148" s="435" t="n">
        <v>289</v>
      </c>
      <c r="W148" s="435" t="n">
        <v>1300</v>
      </c>
      <c r="X148" s="435" t="n">
        <v>53000</v>
      </c>
      <c r="Y148" s="435" t="n">
        <v>917</v>
      </c>
      <c r="Z148" s="435" t="n">
        <v>189000</v>
      </c>
      <c r="AA148" s="435" t="n">
        <v>223000</v>
      </c>
      <c r="AB148" s="434" t="n">
        <v>63.2</v>
      </c>
      <c r="AC148" s="435" t="n">
        <v>6000</v>
      </c>
      <c r="AD148" s="435" t="n">
        <v>1410</v>
      </c>
      <c r="AE148" s="435" t="n">
        <v>9.9</v>
      </c>
      <c r="AF148" s="435" t="n">
        <v>3.2</v>
      </c>
      <c r="AG148" s="435" t="n">
        <v>0</v>
      </c>
      <c r="AH148" s="435" t="n">
        <v>0.277</v>
      </c>
      <c r="AI148" s="435" t="n">
        <v>0.171</v>
      </c>
      <c r="AJ148" s="435" t="n">
        <v>0.564</v>
      </c>
      <c r="AK148" s="435" t="n">
        <v>2.67</v>
      </c>
      <c r="AL148" s="436" t="n">
        <v>47</v>
      </c>
      <c r="AM148" s="437" t="s">
        <v>529</v>
      </c>
      <c r="AN148" s="437" t="s">
        <v>530</v>
      </c>
      <c r="AO148" s="438" t="n">
        <v>0</v>
      </c>
    </row>
    <row r="149" customFormat="false" ht="13.2" hidden="false" customHeight="false" outlineLevel="0" collapsed="false">
      <c r="A149" s="431" t="s">
        <v>531</v>
      </c>
      <c r="B149" s="432" t="n">
        <v>100</v>
      </c>
      <c r="C149" s="432" t="s">
        <v>57</v>
      </c>
      <c r="D149" s="435" t="n">
        <v>205</v>
      </c>
      <c r="E149" s="435" t="n">
        <v>18.6</v>
      </c>
      <c r="F149" s="435" t="n">
        <v>0</v>
      </c>
      <c r="G149" s="433" t="n">
        <v>13.89</v>
      </c>
      <c r="H149" s="435" t="n">
        <v>167</v>
      </c>
      <c r="I149" s="435" t="n">
        <v>176</v>
      </c>
      <c r="J149" s="433" t="n">
        <v>312</v>
      </c>
      <c r="K149" s="434" t="n">
        <v>9080</v>
      </c>
      <c r="L149" s="435" t="n">
        <v>856</v>
      </c>
      <c r="M149" s="439" t="n">
        <v>399</v>
      </c>
      <c r="N149" s="435" t="n">
        <v>1</v>
      </c>
      <c r="O149" s="434" t="n">
        <v>8.71</v>
      </c>
      <c r="P149" s="435" t="n">
        <v>400</v>
      </c>
      <c r="Q149" s="434" t="n">
        <v>643</v>
      </c>
      <c r="R149" s="433" t="n">
        <v>1520</v>
      </c>
      <c r="S149" s="435" t="n">
        <v>5</v>
      </c>
      <c r="T149" s="433" t="n">
        <v>65000</v>
      </c>
      <c r="U149" s="435" t="n">
        <v>12000</v>
      </c>
      <c r="V149" s="435" t="n">
        <v>73</v>
      </c>
      <c r="W149" s="435" t="n">
        <v>1630</v>
      </c>
      <c r="X149" s="435" t="n">
        <v>76000</v>
      </c>
      <c r="Y149" s="435" t="n">
        <v>15</v>
      </c>
      <c r="Z149" s="435" t="n">
        <v>217000</v>
      </c>
      <c r="AA149" s="435" t="n">
        <v>314000</v>
      </c>
      <c r="AB149" s="433" t="n">
        <v>44.1</v>
      </c>
      <c r="AC149" s="435" t="n">
        <v>90000</v>
      </c>
      <c r="AD149" s="435" t="n">
        <v>630</v>
      </c>
      <c r="AE149" s="435" t="n">
        <v>63.55</v>
      </c>
      <c r="AF149" s="435" t="n">
        <v>0</v>
      </c>
      <c r="AG149" s="433" t="n">
        <v>70</v>
      </c>
      <c r="AH149" s="435" t="n">
        <v>3.257</v>
      </c>
      <c r="AI149" s="433" t="n">
        <v>5.456</v>
      </c>
      <c r="AJ149" s="433" t="n">
        <v>3.35</v>
      </c>
      <c r="AK149" s="435" t="n">
        <v>0</v>
      </c>
      <c r="AL149" s="436" t="n">
        <v>0</v>
      </c>
      <c r="AM149" s="437"/>
      <c r="AN149" s="437" t="s">
        <v>532</v>
      </c>
      <c r="AO149" s="438" t="n">
        <v>0</v>
      </c>
    </row>
    <row r="150" customFormat="false" ht="13.2" hidden="false" customHeight="false" outlineLevel="0" collapsed="false">
      <c r="A150" s="431" t="s">
        <v>533</v>
      </c>
      <c r="B150" s="432" t="n">
        <v>100</v>
      </c>
      <c r="C150" s="432" t="s">
        <v>57</v>
      </c>
      <c r="D150" s="433" t="n">
        <v>400</v>
      </c>
      <c r="E150" s="435" t="n">
        <v>0</v>
      </c>
      <c r="F150" s="434" t="n">
        <v>100</v>
      </c>
      <c r="G150" s="435" t="n">
        <v>0</v>
      </c>
      <c r="H150" s="435" t="n">
        <v>0</v>
      </c>
      <c r="I150" s="435" t="n">
        <v>0</v>
      </c>
      <c r="J150" s="435" t="n">
        <v>0</v>
      </c>
      <c r="K150" s="435" t="n">
        <v>0</v>
      </c>
      <c r="L150" s="435" t="n">
        <v>0</v>
      </c>
      <c r="M150" s="435" t="n">
        <v>0</v>
      </c>
      <c r="N150" s="435" t="n">
        <v>0</v>
      </c>
      <c r="O150" s="435" t="n">
        <v>0</v>
      </c>
      <c r="P150" s="435" t="n">
        <v>0</v>
      </c>
      <c r="Q150" s="435" t="n">
        <v>0</v>
      </c>
      <c r="R150" s="435" t="n">
        <v>0</v>
      </c>
      <c r="S150" s="435" t="n">
        <v>0</v>
      </c>
      <c r="T150" s="435" t="n">
        <v>0</v>
      </c>
      <c r="U150" s="435" t="n">
        <v>0</v>
      </c>
      <c r="V150" s="435" t="n">
        <v>0</v>
      </c>
      <c r="W150" s="435" t="n">
        <v>0</v>
      </c>
      <c r="X150" s="435" t="n">
        <v>0</v>
      </c>
      <c r="Y150" s="435" t="n">
        <v>0</v>
      </c>
      <c r="Z150" s="435" t="n">
        <v>0</v>
      </c>
      <c r="AA150" s="435" t="n">
        <v>0</v>
      </c>
      <c r="AB150" s="435" t="n">
        <v>0</v>
      </c>
      <c r="AC150" s="435" t="n">
        <v>0</v>
      </c>
      <c r="AD150" s="435" t="n">
        <v>0</v>
      </c>
      <c r="AE150" s="435" t="n">
        <v>0</v>
      </c>
      <c r="AF150" s="435" t="n">
        <v>0</v>
      </c>
      <c r="AG150" s="435" t="n">
        <v>0</v>
      </c>
      <c r="AH150" s="435" t="n">
        <v>0</v>
      </c>
      <c r="AI150" s="435" t="n">
        <v>0</v>
      </c>
      <c r="AJ150" s="435" t="n">
        <v>0</v>
      </c>
      <c r="AK150" s="435" t="n">
        <v>0</v>
      </c>
      <c r="AL150" s="442" t="n">
        <v>95</v>
      </c>
      <c r="AM150" s="437"/>
      <c r="AN150" s="437" t="s">
        <v>534</v>
      </c>
      <c r="AO150" s="438" t="n">
        <v>0.3</v>
      </c>
    </row>
    <row r="151" customFormat="false" ht="13.2" hidden="false" customHeight="false" outlineLevel="0" collapsed="false">
      <c r="A151" s="431" t="s">
        <v>535</v>
      </c>
      <c r="B151" s="432" t="n">
        <v>100</v>
      </c>
      <c r="C151" s="432" t="s">
        <v>57</v>
      </c>
      <c r="D151" s="435" t="n">
        <v>362</v>
      </c>
      <c r="E151" s="434" t="n">
        <v>36.16</v>
      </c>
      <c r="F151" s="435" t="n">
        <v>51.98</v>
      </c>
      <c r="G151" s="435" t="n">
        <v>0.77</v>
      </c>
      <c r="H151" s="435" t="n">
        <v>22</v>
      </c>
      <c r="I151" s="433" t="n">
        <v>415</v>
      </c>
      <c r="J151" s="434" t="n">
        <v>1550</v>
      </c>
      <c r="K151" s="435" t="n">
        <v>951</v>
      </c>
      <c r="L151" s="434" t="n">
        <v>3568</v>
      </c>
      <c r="M151" s="435" t="n">
        <v>361</v>
      </c>
      <c r="N151" s="435" t="n">
        <v>50</v>
      </c>
      <c r="O151" s="434" t="n">
        <v>4.03</v>
      </c>
      <c r="P151" s="435" t="n">
        <v>6800</v>
      </c>
      <c r="Q151" s="435" t="n">
        <v>0</v>
      </c>
      <c r="R151" s="435" t="n">
        <v>0</v>
      </c>
      <c r="S151" s="435" t="n">
        <v>0.1</v>
      </c>
      <c r="T151" s="434" t="n">
        <v>169200</v>
      </c>
      <c r="U151" s="434" t="n">
        <v>1257000</v>
      </c>
      <c r="V151" s="435" t="n">
        <v>41</v>
      </c>
      <c r="W151" s="435" t="n">
        <v>320</v>
      </c>
      <c r="X151" s="435" t="n">
        <v>110000</v>
      </c>
      <c r="Y151" s="435" t="n">
        <v>20</v>
      </c>
      <c r="Z151" s="434" t="n">
        <v>968000</v>
      </c>
      <c r="AA151" s="434" t="n">
        <v>1794000</v>
      </c>
      <c r="AB151" s="435" t="n">
        <v>27.3</v>
      </c>
      <c r="AC151" s="433" t="n">
        <v>535000</v>
      </c>
      <c r="AD151" s="434" t="n">
        <v>4080</v>
      </c>
      <c r="AE151" s="435" t="n">
        <v>3.16</v>
      </c>
      <c r="AF151" s="435" t="n">
        <v>0</v>
      </c>
      <c r="AG151" s="435" t="n">
        <v>20</v>
      </c>
      <c r="AH151" s="435" t="n">
        <v>0.499</v>
      </c>
      <c r="AI151" s="435" t="n">
        <v>0.201</v>
      </c>
      <c r="AJ151" s="435" t="n">
        <v>0.03</v>
      </c>
      <c r="AK151" s="434" t="n">
        <v>51.98</v>
      </c>
      <c r="AL151" s="436" t="n">
        <v>30</v>
      </c>
      <c r="AM151" s="437"/>
      <c r="AN151" s="437" t="s">
        <v>536</v>
      </c>
      <c r="AO151" s="440" t="n">
        <v>0</v>
      </c>
    </row>
    <row r="152" customFormat="false" ht="13.2" hidden="false" customHeight="false" outlineLevel="0" collapsed="false">
      <c r="A152" s="431" t="s">
        <v>537</v>
      </c>
      <c r="B152" s="432" t="n">
        <v>100</v>
      </c>
      <c r="C152" s="432" t="s">
        <v>57</v>
      </c>
      <c r="D152" s="435" t="n">
        <v>42</v>
      </c>
      <c r="E152" s="435" t="n">
        <v>3.37</v>
      </c>
      <c r="F152" s="435" t="n">
        <v>4.99</v>
      </c>
      <c r="G152" s="435" t="n">
        <v>0.97</v>
      </c>
      <c r="H152" s="435" t="n">
        <v>47</v>
      </c>
      <c r="I152" s="435" t="n">
        <v>20</v>
      </c>
      <c r="J152" s="435" t="n">
        <v>185</v>
      </c>
      <c r="K152" s="435" t="n">
        <v>93</v>
      </c>
      <c r="L152" s="435" t="n">
        <v>361</v>
      </c>
      <c r="M152" s="435" t="n">
        <v>37</v>
      </c>
      <c r="N152" s="435" t="n">
        <v>5</v>
      </c>
      <c r="O152" s="435" t="n">
        <v>0.47</v>
      </c>
      <c r="P152" s="435" t="n">
        <v>0</v>
      </c>
      <c r="Q152" s="439" t="n">
        <v>1</v>
      </c>
      <c r="R152" s="435" t="n">
        <v>10</v>
      </c>
      <c r="S152" s="435" t="n">
        <v>0.1</v>
      </c>
      <c r="T152" s="435" t="n">
        <v>17700</v>
      </c>
      <c r="U152" s="433" t="n">
        <v>125000</v>
      </c>
      <c r="V152" s="435" t="n">
        <v>10</v>
      </c>
      <c r="W152" s="435" t="n">
        <v>30</v>
      </c>
      <c r="X152" s="435" t="n">
        <v>11000</v>
      </c>
      <c r="Y152" s="435" t="n">
        <v>3</v>
      </c>
      <c r="Z152" s="435" t="n">
        <v>95000</v>
      </c>
      <c r="AA152" s="435" t="n">
        <v>150000</v>
      </c>
      <c r="AB152" s="435" t="n">
        <v>3.3</v>
      </c>
      <c r="AC152" s="435" t="n">
        <v>44000</v>
      </c>
      <c r="AD152" s="435" t="n">
        <v>420</v>
      </c>
      <c r="AE152" s="435" t="n">
        <v>89.92</v>
      </c>
      <c r="AF152" s="435" t="n">
        <v>0</v>
      </c>
      <c r="AG152" s="435" t="n">
        <v>5</v>
      </c>
      <c r="AH152" s="435" t="n">
        <v>0.633</v>
      </c>
      <c r="AI152" s="435" t="n">
        <v>0.277</v>
      </c>
      <c r="AJ152" s="435" t="n">
        <v>0.035</v>
      </c>
      <c r="AK152" s="435" t="n">
        <v>5.2</v>
      </c>
      <c r="AL152" s="436" t="n">
        <v>32</v>
      </c>
      <c r="AM152" s="437"/>
      <c r="AN152" s="437" t="s">
        <v>538</v>
      </c>
      <c r="AO152" s="438" t="n">
        <v>0.04</v>
      </c>
    </row>
    <row r="153" customFormat="false" ht="13.2" hidden="false" customHeight="false" outlineLevel="0" collapsed="false">
      <c r="A153" s="431" t="s">
        <v>539</v>
      </c>
      <c r="B153" s="432" t="n">
        <v>100</v>
      </c>
      <c r="C153" s="432" t="s">
        <v>57</v>
      </c>
      <c r="D153" s="435" t="n">
        <v>46</v>
      </c>
      <c r="E153" s="435" t="n">
        <v>3.335</v>
      </c>
      <c r="F153" s="435" t="n">
        <v>4.895</v>
      </c>
      <c r="G153" s="435" t="n">
        <v>1.475</v>
      </c>
      <c r="H153" s="435" t="n">
        <v>74.5</v>
      </c>
      <c r="I153" s="435" t="n">
        <v>29.5</v>
      </c>
      <c r="J153" s="435" t="n">
        <v>185</v>
      </c>
      <c r="K153" s="435" t="n">
        <v>92.5</v>
      </c>
      <c r="L153" s="435" t="n">
        <v>358.5</v>
      </c>
      <c r="M153" s="435" t="n">
        <v>37.5</v>
      </c>
      <c r="N153" s="435" t="n">
        <v>5</v>
      </c>
      <c r="O153" s="435" t="n">
        <v>0.5</v>
      </c>
      <c r="P153" s="435" t="n">
        <v>100</v>
      </c>
      <c r="Q153" s="439" t="n">
        <v>1</v>
      </c>
      <c r="R153" s="435" t="n">
        <v>20</v>
      </c>
      <c r="S153" s="435" t="n">
        <v>0.15</v>
      </c>
      <c r="T153" s="435" t="n">
        <v>17050</v>
      </c>
      <c r="U153" s="433" t="n">
        <v>122500</v>
      </c>
      <c r="V153" s="435" t="n">
        <v>8</v>
      </c>
      <c r="W153" s="435" t="n">
        <v>25</v>
      </c>
      <c r="X153" s="435" t="n">
        <v>11000</v>
      </c>
      <c r="Y153" s="435" t="n">
        <v>8.5</v>
      </c>
      <c r="Z153" s="435" t="n">
        <v>93500</v>
      </c>
      <c r="AA153" s="435" t="n">
        <v>145000</v>
      </c>
      <c r="AB153" s="435" t="n">
        <v>2.9</v>
      </c>
      <c r="AC153" s="435" t="n">
        <v>45500</v>
      </c>
      <c r="AD153" s="435" t="n">
        <v>450</v>
      </c>
      <c r="AE153" s="435" t="n">
        <v>89.565</v>
      </c>
      <c r="AF153" s="435" t="n">
        <v>0</v>
      </c>
      <c r="AG153" s="435" t="n">
        <v>6.5</v>
      </c>
      <c r="AH153" s="435" t="n">
        <v>0.945</v>
      </c>
      <c r="AI153" s="435" t="n">
        <v>0.6715</v>
      </c>
      <c r="AJ153" s="435" t="n">
        <v>0.0945</v>
      </c>
      <c r="AK153" s="435" t="n">
        <v>5.13</v>
      </c>
      <c r="AL153" s="436" t="n">
        <v>31</v>
      </c>
      <c r="AM153" s="437"/>
      <c r="AN153" s="437" t="s">
        <v>540</v>
      </c>
      <c r="AO153" s="438" t="n">
        <v>0.04</v>
      </c>
    </row>
    <row r="154" customFormat="false" ht="13.2" hidden="false" customHeight="false" outlineLevel="0" collapsed="false">
      <c r="A154" s="431" t="s">
        <v>541</v>
      </c>
      <c r="B154" s="432" t="n">
        <v>100</v>
      </c>
      <c r="C154" s="432" t="s">
        <v>57</v>
      </c>
      <c r="D154" s="435" t="n">
        <v>50</v>
      </c>
      <c r="E154" s="435" t="n">
        <v>3.3</v>
      </c>
      <c r="F154" s="435" t="n">
        <v>4.8</v>
      </c>
      <c r="G154" s="435" t="n">
        <v>1.98</v>
      </c>
      <c r="H154" s="435" t="n">
        <v>102</v>
      </c>
      <c r="I154" s="435" t="n">
        <v>39</v>
      </c>
      <c r="J154" s="435" t="n">
        <v>185</v>
      </c>
      <c r="K154" s="435" t="n">
        <v>92</v>
      </c>
      <c r="L154" s="435" t="n">
        <v>356</v>
      </c>
      <c r="M154" s="435" t="n">
        <v>38</v>
      </c>
      <c r="N154" s="435" t="n">
        <v>5</v>
      </c>
      <c r="O154" s="435" t="n">
        <v>0.53</v>
      </c>
      <c r="P154" s="435" t="n">
        <v>200</v>
      </c>
      <c r="Q154" s="439" t="n">
        <v>1</v>
      </c>
      <c r="R154" s="435" t="n">
        <v>30</v>
      </c>
      <c r="S154" s="435" t="n">
        <v>0.2</v>
      </c>
      <c r="T154" s="435" t="n">
        <v>16400</v>
      </c>
      <c r="U154" s="433" t="n">
        <v>120000</v>
      </c>
      <c r="V154" s="435" t="n">
        <v>6</v>
      </c>
      <c r="W154" s="435" t="n">
        <v>20</v>
      </c>
      <c r="X154" s="435" t="n">
        <v>11000</v>
      </c>
      <c r="Y154" s="435" t="n">
        <v>14</v>
      </c>
      <c r="Z154" s="435" t="n">
        <v>92000</v>
      </c>
      <c r="AA154" s="435" t="n">
        <v>140000</v>
      </c>
      <c r="AB154" s="435" t="n">
        <v>2.5</v>
      </c>
      <c r="AC154" s="435" t="n">
        <v>47000</v>
      </c>
      <c r="AD154" s="435" t="n">
        <v>480</v>
      </c>
      <c r="AE154" s="435" t="n">
        <v>89.21</v>
      </c>
      <c r="AF154" s="435" t="n">
        <v>0</v>
      </c>
      <c r="AG154" s="435" t="n">
        <v>8</v>
      </c>
      <c r="AH154" s="435" t="n">
        <v>1.257</v>
      </c>
      <c r="AI154" s="435" t="n">
        <v>1.066</v>
      </c>
      <c r="AJ154" s="435" t="n">
        <v>0.154</v>
      </c>
      <c r="AK154" s="435" t="n">
        <v>5.06</v>
      </c>
      <c r="AL154" s="436" t="n">
        <v>31</v>
      </c>
      <c r="AM154" s="437"/>
      <c r="AN154" s="437" t="s">
        <v>542</v>
      </c>
      <c r="AO154" s="438" t="n">
        <v>0.04</v>
      </c>
    </row>
    <row r="155" customFormat="false" ht="13.2" hidden="false" customHeight="false" outlineLevel="0" collapsed="false">
      <c r="A155" s="431" t="s">
        <v>543</v>
      </c>
      <c r="B155" s="432" t="n">
        <v>100</v>
      </c>
      <c r="C155" s="432" t="s">
        <v>57</v>
      </c>
      <c r="D155" s="435" t="n">
        <v>34</v>
      </c>
      <c r="E155" s="435" t="n">
        <v>3.37</v>
      </c>
      <c r="F155" s="435" t="n">
        <v>4.96</v>
      </c>
      <c r="G155" s="435" t="n">
        <v>0.08</v>
      </c>
      <c r="H155" s="435" t="n">
        <v>15</v>
      </c>
      <c r="I155" s="435" t="n">
        <v>45</v>
      </c>
      <c r="J155" s="435" t="n">
        <v>182</v>
      </c>
      <c r="K155" s="435" t="n">
        <v>94</v>
      </c>
      <c r="L155" s="435" t="n">
        <v>357</v>
      </c>
      <c r="M155" s="435" t="n">
        <v>37</v>
      </c>
      <c r="N155" s="435" t="n">
        <v>5</v>
      </c>
      <c r="O155" s="435" t="n">
        <v>0.5</v>
      </c>
      <c r="P155" s="435" t="n">
        <v>0</v>
      </c>
      <c r="Q155" s="435" t="n">
        <v>0</v>
      </c>
      <c r="R155" s="435" t="n">
        <v>10</v>
      </c>
      <c r="S155" s="435" t="n">
        <v>0</v>
      </c>
      <c r="T155" s="435" t="n">
        <v>15600</v>
      </c>
      <c r="U155" s="433" t="n">
        <v>122000</v>
      </c>
      <c r="V155" s="435" t="n">
        <v>13</v>
      </c>
      <c r="W155" s="435" t="n">
        <v>30</v>
      </c>
      <c r="X155" s="435" t="n">
        <v>11000</v>
      </c>
      <c r="Y155" s="435" t="n">
        <v>3</v>
      </c>
      <c r="Z155" s="435" t="n">
        <v>101000</v>
      </c>
      <c r="AA155" s="435" t="n">
        <v>156000</v>
      </c>
      <c r="AB155" s="435" t="n">
        <v>3.1</v>
      </c>
      <c r="AC155" s="435" t="n">
        <v>42000</v>
      </c>
      <c r="AD155" s="435" t="n">
        <v>420</v>
      </c>
      <c r="AE155" s="433" t="n">
        <v>90.84</v>
      </c>
      <c r="AF155" s="435" t="n">
        <v>0</v>
      </c>
      <c r="AG155" s="435" t="n">
        <v>2</v>
      </c>
      <c r="AH155" s="435" t="n">
        <v>0.051</v>
      </c>
      <c r="AI155" s="435" t="n">
        <v>0.021</v>
      </c>
      <c r="AJ155" s="435" t="n">
        <v>0.003</v>
      </c>
      <c r="AK155" s="435" t="n">
        <v>5.09</v>
      </c>
      <c r="AL155" s="436" t="n">
        <v>33</v>
      </c>
      <c r="AM155" s="437"/>
      <c r="AN155" s="437" t="s">
        <v>544</v>
      </c>
      <c r="AO155" s="438" t="n">
        <v>0.04</v>
      </c>
    </row>
    <row r="156" customFormat="false" ht="13.2" hidden="false" customHeight="false" outlineLevel="0" collapsed="false">
      <c r="A156" s="431" t="s">
        <v>545</v>
      </c>
      <c r="B156" s="432" t="n">
        <v>100</v>
      </c>
      <c r="C156" s="432" t="s">
        <v>57</v>
      </c>
      <c r="D156" s="435" t="n">
        <v>61</v>
      </c>
      <c r="E156" s="435" t="n">
        <v>3.15</v>
      </c>
      <c r="F156" s="435" t="n">
        <v>4.78</v>
      </c>
      <c r="G156" s="435" t="n">
        <v>3.27</v>
      </c>
      <c r="H156" s="435" t="n">
        <v>162</v>
      </c>
      <c r="I156" s="435" t="n">
        <v>46</v>
      </c>
      <c r="J156" s="435" t="n">
        <v>169</v>
      </c>
      <c r="K156" s="435" t="n">
        <v>89</v>
      </c>
      <c r="L156" s="435" t="n">
        <v>373</v>
      </c>
      <c r="M156" s="435" t="n">
        <v>36</v>
      </c>
      <c r="N156" s="435" t="n">
        <v>5</v>
      </c>
      <c r="O156" s="435" t="n">
        <v>0.45</v>
      </c>
      <c r="P156" s="435" t="n">
        <v>0</v>
      </c>
      <c r="Q156" s="439" t="n">
        <v>2</v>
      </c>
      <c r="R156" s="435" t="n">
        <v>70</v>
      </c>
      <c r="S156" s="435" t="n">
        <v>0.3</v>
      </c>
      <c r="T156" s="435" t="n">
        <v>14300</v>
      </c>
      <c r="U156" s="435" t="n">
        <v>113000</v>
      </c>
      <c r="V156" s="435" t="n">
        <v>25</v>
      </c>
      <c r="W156" s="435" t="n">
        <v>30</v>
      </c>
      <c r="X156" s="435" t="n">
        <v>10000</v>
      </c>
      <c r="Y156" s="435" t="n">
        <v>4</v>
      </c>
      <c r="Z156" s="435" t="n">
        <v>84000</v>
      </c>
      <c r="AA156" s="435" t="n">
        <v>132000</v>
      </c>
      <c r="AB156" s="435" t="n">
        <v>3.7</v>
      </c>
      <c r="AC156" s="435" t="n">
        <v>43000</v>
      </c>
      <c r="AD156" s="435" t="n">
        <v>370</v>
      </c>
      <c r="AE156" s="435" t="n">
        <v>88.13</v>
      </c>
      <c r="AF156" s="435" t="n">
        <v>0</v>
      </c>
      <c r="AG156" s="435" t="n">
        <v>10</v>
      </c>
      <c r="AH156" s="435" t="n">
        <v>1.865</v>
      </c>
      <c r="AI156" s="435" t="n">
        <v>0.812</v>
      </c>
      <c r="AJ156" s="435" t="n">
        <v>0.195</v>
      </c>
      <c r="AK156" s="435" t="n">
        <v>5.26</v>
      </c>
      <c r="AL156" s="436" t="n">
        <v>30</v>
      </c>
      <c r="AM156" s="437"/>
      <c r="AN156" s="437" t="s">
        <v>546</v>
      </c>
      <c r="AO156" s="438" t="n">
        <v>0.04</v>
      </c>
    </row>
    <row r="157" customFormat="false" ht="13.2" hidden="false" customHeight="false" outlineLevel="0" collapsed="false">
      <c r="A157" s="431" t="s">
        <v>547</v>
      </c>
      <c r="B157" s="432" t="n">
        <v>100</v>
      </c>
      <c r="C157" s="432" t="s">
        <v>57</v>
      </c>
      <c r="D157" s="433" t="n">
        <v>378</v>
      </c>
      <c r="E157" s="435" t="n">
        <v>11.02</v>
      </c>
      <c r="F157" s="433" t="n">
        <v>72.85</v>
      </c>
      <c r="G157" s="435" t="n">
        <v>4.22</v>
      </c>
      <c r="H157" s="435" t="n">
        <v>0</v>
      </c>
      <c r="I157" s="433" t="n">
        <v>421</v>
      </c>
      <c r="J157" s="439" t="n">
        <v>290</v>
      </c>
      <c r="K157" s="439" t="n">
        <v>4720</v>
      </c>
      <c r="L157" s="435" t="n">
        <v>848</v>
      </c>
      <c r="M157" s="439" t="n">
        <v>384</v>
      </c>
      <c r="N157" s="433" t="n">
        <v>85</v>
      </c>
      <c r="O157" s="435" t="n">
        <v>0</v>
      </c>
      <c r="P157" s="435" t="n">
        <v>0</v>
      </c>
      <c r="Q157" s="435" t="n">
        <v>0</v>
      </c>
      <c r="R157" s="435" t="n">
        <v>50</v>
      </c>
      <c r="S157" s="435" t="n">
        <v>0.9</v>
      </c>
      <c r="T157" s="435" t="n">
        <v>0</v>
      </c>
      <c r="U157" s="435" t="n">
        <v>8000</v>
      </c>
      <c r="V157" s="433" t="n">
        <v>750</v>
      </c>
      <c r="W157" s="435" t="n">
        <v>3010</v>
      </c>
      <c r="X157" s="435" t="n">
        <v>114000</v>
      </c>
      <c r="Y157" s="433" t="n">
        <v>1632</v>
      </c>
      <c r="Z157" s="435" t="n">
        <v>285000</v>
      </c>
      <c r="AA157" s="435" t="n">
        <v>195000</v>
      </c>
      <c r="AB157" s="435" t="n">
        <v>2.7</v>
      </c>
      <c r="AC157" s="435" t="n">
        <v>5000</v>
      </c>
      <c r="AD157" s="435" t="n">
        <v>1680</v>
      </c>
      <c r="AE157" s="435" t="n">
        <v>8.67</v>
      </c>
      <c r="AF157" s="433" t="n">
        <v>8.5</v>
      </c>
      <c r="AG157" s="435" t="n">
        <v>0</v>
      </c>
      <c r="AH157" s="435" t="n">
        <v>0.723</v>
      </c>
      <c r="AI157" s="435" t="n">
        <v>0.773</v>
      </c>
      <c r="AJ157" s="433" t="n">
        <v>2.134</v>
      </c>
      <c r="AK157" s="435" t="n">
        <v>0</v>
      </c>
      <c r="AL157" s="441" t="n">
        <v>66</v>
      </c>
      <c r="AM157" s="437"/>
      <c r="AN157" s="437" t="s">
        <v>548</v>
      </c>
      <c r="AO157" s="438" t="n">
        <v>0</v>
      </c>
    </row>
    <row r="158" customFormat="false" ht="13.2" hidden="false" customHeight="false" outlineLevel="0" collapsed="false">
      <c r="A158" s="431" t="s">
        <v>549</v>
      </c>
      <c r="B158" s="432" t="n">
        <v>100</v>
      </c>
      <c r="C158" s="432" t="s">
        <v>57</v>
      </c>
      <c r="D158" s="435" t="n">
        <v>300</v>
      </c>
      <c r="E158" s="433" t="n">
        <v>22.17</v>
      </c>
      <c r="F158" s="435" t="n">
        <v>2.19</v>
      </c>
      <c r="G158" s="433" t="n">
        <v>22.35</v>
      </c>
      <c r="H158" s="433" t="n">
        <v>676</v>
      </c>
      <c r="I158" s="435" t="n">
        <v>30</v>
      </c>
      <c r="J158" s="439" t="n">
        <v>283</v>
      </c>
      <c r="K158" s="435" t="n">
        <v>104</v>
      </c>
      <c r="L158" s="435" t="n">
        <v>141</v>
      </c>
      <c r="M158" s="435" t="n">
        <v>37</v>
      </c>
      <c r="N158" s="435" t="n">
        <v>7</v>
      </c>
      <c r="O158" s="433" t="n">
        <v>2.28</v>
      </c>
      <c r="P158" s="435" t="n">
        <v>0</v>
      </c>
      <c r="Q158" s="433" t="n">
        <v>16</v>
      </c>
      <c r="R158" s="435" t="n">
        <v>190</v>
      </c>
      <c r="S158" s="435" t="n">
        <v>2.3</v>
      </c>
      <c r="T158" s="435" t="n">
        <v>15400</v>
      </c>
      <c r="U158" s="434" t="n">
        <v>505000</v>
      </c>
      <c r="V158" s="435" t="n">
        <v>11</v>
      </c>
      <c r="W158" s="435" t="n">
        <v>440</v>
      </c>
      <c r="X158" s="435" t="n">
        <v>20000</v>
      </c>
      <c r="Y158" s="435" t="n">
        <v>30</v>
      </c>
      <c r="Z158" s="433" t="n">
        <v>354000</v>
      </c>
      <c r="AA158" s="435" t="n">
        <v>76000</v>
      </c>
      <c r="AB158" s="435" t="n">
        <v>17</v>
      </c>
      <c r="AC158" s="433" t="n">
        <v>627000</v>
      </c>
      <c r="AD158" s="433" t="n">
        <v>2920</v>
      </c>
      <c r="AE158" s="435" t="n">
        <v>50.01</v>
      </c>
      <c r="AF158" s="435" t="n">
        <v>0</v>
      </c>
      <c r="AG158" s="433" t="n">
        <v>79</v>
      </c>
      <c r="AH158" s="434" t="n">
        <v>13.152</v>
      </c>
      <c r="AI158" s="433" t="n">
        <v>6.573</v>
      </c>
      <c r="AJ158" s="435" t="n">
        <v>0.765</v>
      </c>
      <c r="AK158" s="435" t="n">
        <v>1.03</v>
      </c>
      <c r="AL158" s="436" t="n">
        <v>0</v>
      </c>
      <c r="AM158" s="437"/>
      <c r="AN158" s="437" t="s">
        <v>550</v>
      </c>
      <c r="AO158" s="440" t="n">
        <v>0</v>
      </c>
    </row>
    <row r="159" customFormat="false" ht="13.2" hidden="false" customHeight="false" outlineLevel="0" collapsed="false">
      <c r="A159" s="431" t="s">
        <v>551</v>
      </c>
      <c r="B159" s="432" t="n">
        <v>100</v>
      </c>
      <c r="C159" s="432" t="s">
        <v>57</v>
      </c>
      <c r="D159" s="435" t="n">
        <v>254</v>
      </c>
      <c r="E159" s="434" t="n">
        <v>24.26</v>
      </c>
      <c r="F159" s="435" t="n">
        <v>2.77</v>
      </c>
      <c r="G159" s="433" t="n">
        <v>15.92</v>
      </c>
      <c r="H159" s="435" t="n">
        <v>481</v>
      </c>
      <c r="I159" s="435" t="n">
        <v>18</v>
      </c>
      <c r="J159" s="433" t="n">
        <v>303</v>
      </c>
      <c r="K159" s="435" t="n">
        <v>105</v>
      </c>
      <c r="L159" s="435" t="n">
        <v>79</v>
      </c>
      <c r="M159" s="435" t="n">
        <v>70</v>
      </c>
      <c r="N159" s="435" t="n">
        <v>9</v>
      </c>
      <c r="O159" s="435" t="n">
        <v>0.82</v>
      </c>
      <c r="P159" s="435" t="n">
        <v>0</v>
      </c>
      <c r="Q159" s="433" t="n">
        <v>12</v>
      </c>
      <c r="R159" s="435" t="n">
        <v>140</v>
      </c>
      <c r="S159" s="435" t="n">
        <v>1.6</v>
      </c>
      <c r="T159" s="435" t="n">
        <v>15400</v>
      </c>
      <c r="U159" s="434" t="n">
        <v>782000</v>
      </c>
      <c r="V159" s="435" t="n">
        <v>25</v>
      </c>
      <c r="W159" s="435" t="n">
        <v>220</v>
      </c>
      <c r="X159" s="435" t="n">
        <v>23000</v>
      </c>
      <c r="Y159" s="435" t="n">
        <v>10</v>
      </c>
      <c r="Z159" s="434" t="n">
        <v>463000</v>
      </c>
      <c r="AA159" s="435" t="n">
        <v>84000</v>
      </c>
      <c r="AB159" s="435" t="n">
        <v>14.4</v>
      </c>
      <c r="AC159" s="433" t="n">
        <v>619000</v>
      </c>
      <c r="AD159" s="435" t="n">
        <v>2760</v>
      </c>
      <c r="AE159" s="435" t="n">
        <v>53.78</v>
      </c>
      <c r="AF159" s="435" t="n">
        <v>0</v>
      </c>
      <c r="AG159" s="433" t="n">
        <v>64</v>
      </c>
      <c r="AH159" s="434" t="n">
        <v>10.114</v>
      </c>
      <c r="AI159" s="435" t="n">
        <v>4.51</v>
      </c>
      <c r="AJ159" s="435" t="n">
        <v>0.472</v>
      </c>
      <c r="AK159" s="435" t="n">
        <v>1.13</v>
      </c>
      <c r="AL159" s="436" t="n">
        <v>0</v>
      </c>
      <c r="AM159" s="437"/>
      <c r="AN159" s="437" t="s">
        <v>552</v>
      </c>
      <c r="AO159" s="438" t="n">
        <v>0</v>
      </c>
    </row>
    <row r="160" customFormat="false" ht="13.2" hidden="false" customHeight="false" outlineLevel="0" collapsed="false">
      <c r="A160" s="431" t="s">
        <v>553</v>
      </c>
      <c r="B160" s="432" t="n">
        <v>100</v>
      </c>
      <c r="C160" s="432" t="s">
        <v>57</v>
      </c>
      <c r="D160" s="435" t="n">
        <v>340</v>
      </c>
      <c r="E160" s="435" t="n">
        <v>9.7</v>
      </c>
      <c r="F160" s="434" t="n">
        <v>77.8</v>
      </c>
      <c r="G160" s="435" t="n">
        <v>4.9</v>
      </c>
      <c r="H160" s="439" t="n">
        <v>546</v>
      </c>
      <c r="I160" s="434" t="n">
        <v>910</v>
      </c>
      <c r="J160" s="434" t="n">
        <v>1030</v>
      </c>
      <c r="K160" s="434" t="n">
        <v>12150</v>
      </c>
      <c r="L160" s="434" t="n">
        <v>4600</v>
      </c>
      <c r="M160" s="434" t="n">
        <v>1220</v>
      </c>
      <c r="N160" s="434" t="n">
        <v>243</v>
      </c>
      <c r="O160" s="434" t="n">
        <v>3.65</v>
      </c>
      <c r="P160" s="435" t="n">
        <v>0</v>
      </c>
      <c r="Q160" s="435" t="n">
        <v>0</v>
      </c>
      <c r="R160" s="434" t="n">
        <v>7200</v>
      </c>
      <c r="S160" s="435" t="n">
        <v>2.9</v>
      </c>
      <c r="T160" s="435" t="n">
        <v>22600</v>
      </c>
      <c r="U160" s="435" t="n">
        <v>0</v>
      </c>
      <c r="V160" s="435" t="n">
        <v>390</v>
      </c>
      <c r="W160" s="434" t="n">
        <v>8750</v>
      </c>
      <c r="X160" s="435" t="n">
        <v>78000</v>
      </c>
      <c r="Y160" s="434" t="n">
        <v>2177</v>
      </c>
      <c r="Z160" s="435" t="n">
        <v>243000</v>
      </c>
      <c r="AA160" s="435" t="n">
        <v>486000</v>
      </c>
      <c r="AB160" s="435" t="n">
        <v>17.3</v>
      </c>
      <c r="AC160" s="435" t="n">
        <v>231000</v>
      </c>
      <c r="AD160" s="434" t="n">
        <v>3650</v>
      </c>
      <c r="AE160" s="435" t="n">
        <v>5.8</v>
      </c>
      <c r="AF160" s="435" t="n">
        <v>7.3</v>
      </c>
      <c r="AG160" s="435" t="n">
        <v>0</v>
      </c>
      <c r="AH160" s="435" t="n">
        <v>0.805</v>
      </c>
      <c r="AI160" s="435" t="n">
        <v>2.38</v>
      </c>
      <c r="AJ160" s="435" t="n">
        <v>1.315</v>
      </c>
      <c r="AK160" s="433" t="n">
        <v>31</v>
      </c>
      <c r="AL160" s="441" t="n">
        <v>60</v>
      </c>
      <c r="AM160" s="437" t="s">
        <v>497</v>
      </c>
      <c r="AN160" s="437" t="s">
        <v>554</v>
      </c>
      <c r="AO160" s="440" t="n">
        <v>0</v>
      </c>
    </row>
    <row r="161" customFormat="false" ht="13.2" hidden="false" customHeight="false" outlineLevel="0" collapsed="false">
      <c r="A161" s="431" t="s">
        <v>555</v>
      </c>
      <c r="B161" s="432" t="n">
        <v>100</v>
      </c>
      <c r="C161" s="432" t="s">
        <v>57</v>
      </c>
      <c r="D161" s="435" t="n">
        <v>341</v>
      </c>
      <c r="E161" s="434" t="n">
        <v>25.21</v>
      </c>
      <c r="F161" s="435" t="n">
        <v>58.99</v>
      </c>
      <c r="G161" s="435" t="n">
        <v>1.64</v>
      </c>
      <c r="H161" s="435" t="n">
        <v>23</v>
      </c>
      <c r="I161" s="435" t="n">
        <v>273</v>
      </c>
      <c r="J161" s="435" t="n">
        <v>254</v>
      </c>
      <c r="K161" s="435" t="n">
        <v>1447</v>
      </c>
      <c r="L161" s="435" t="n">
        <v>906</v>
      </c>
      <c r="M161" s="435" t="n">
        <v>281</v>
      </c>
      <c r="N161" s="434" t="n">
        <v>216</v>
      </c>
      <c r="O161" s="435" t="n">
        <v>0</v>
      </c>
      <c r="P161" s="435" t="n">
        <v>0</v>
      </c>
      <c r="Q161" s="435" t="n">
        <v>0</v>
      </c>
      <c r="R161" s="435" t="n">
        <v>0</v>
      </c>
      <c r="S161" s="435" t="n">
        <v>0</v>
      </c>
      <c r="T161" s="435" t="n">
        <v>0</v>
      </c>
      <c r="U161" s="433" t="n">
        <v>138000</v>
      </c>
      <c r="V161" s="433" t="n">
        <v>981</v>
      </c>
      <c r="W161" s="434" t="n">
        <v>7570</v>
      </c>
      <c r="X161" s="434" t="n">
        <v>267000</v>
      </c>
      <c r="Y161" s="433" t="n">
        <v>1527</v>
      </c>
      <c r="Z161" s="433" t="n">
        <v>379000</v>
      </c>
      <c r="AA161" s="433" t="n">
        <v>983000</v>
      </c>
      <c r="AB161" s="435" t="n">
        <v>8.2</v>
      </c>
      <c r="AC161" s="435" t="n">
        <v>38000</v>
      </c>
      <c r="AD161" s="433" t="n">
        <v>3350</v>
      </c>
      <c r="AE161" s="435" t="n">
        <v>10.8</v>
      </c>
      <c r="AF161" s="434" t="n">
        <v>18.3</v>
      </c>
      <c r="AG161" s="435" t="n">
        <v>0</v>
      </c>
      <c r="AH161" s="435" t="n">
        <v>0.114</v>
      </c>
      <c r="AI161" s="435" t="n">
        <v>0.085</v>
      </c>
      <c r="AJ161" s="435" t="n">
        <v>1.071</v>
      </c>
      <c r="AK161" s="435" t="n">
        <v>0</v>
      </c>
      <c r="AL161" s="436" t="n">
        <v>30</v>
      </c>
      <c r="AM161" s="437"/>
      <c r="AN161" s="437" t="s">
        <v>556</v>
      </c>
      <c r="AO161" s="440" t="n">
        <v>0</v>
      </c>
    </row>
    <row r="162" customFormat="false" ht="13.2" hidden="false" customHeight="false" outlineLevel="0" collapsed="false">
      <c r="A162" s="431" t="s">
        <v>557</v>
      </c>
      <c r="B162" s="432" t="n">
        <v>100</v>
      </c>
      <c r="C162" s="432" t="s">
        <v>57</v>
      </c>
      <c r="D162" s="435" t="n">
        <v>22</v>
      </c>
      <c r="E162" s="435" t="n">
        <v>3.09</v>
      </c>
      <c r="F162" s="435" t="n">
        <v>3.26</v>
      </c>
      <c r="G162" s="435" t="n">
        <v>0.34</v>
      </c>
      <c r="H162" s="435" t="n">
        <v>0</v>
      </c>
      <c r="I162" s="435" t="n">
        <v>81</v>
      </c>
      <c r="J162" s="433" t="n">
        <v>402</v>
      </c>
      <c r="K162" s="435" t="n">
        <v>3607</v>
      </c>
      <c r="L162" s="434" t="n">
        <v>1497</v>
      </c>
      <c r="M162" s="435" t="n">
        <v>104</v>
      </c>
      <c r="N162" s="435" t="n">
        <v>16</v>
      </c>
      <c r="O162" s="435" t="n">
        <v>0.04</v>
      </c>
      <c r="P162" s="435" t="n">
        <v>2100</v>
      </c>
      <c r="Q162" s="433" t="n">
        <v>7</v>
      </c>
      <c r="R162" s="435" t="n">
        <v>10</v>
      </c>
      <c r="S162" s="435" t="n">
        <v>0</v>
      </c>
      <c r="T162" s="435" t="n">
        <v>17300</v>
      </c>
      <c r="U162" s="435" t="n">
        <v>3000</v>
      </c>
      <c r="V162" s="435" t="n">
        <v>318</v>
      </c>
      <c r="W162" s="435" t="n">
        <v>500</v>
      </c>
      <c r="X162" s="435" t="n">
        <v>9000</v>
      </c>
      <c r="Y162" s="435" t="n">
        <v>47</v>
      </c>
      <c r="Z162" s="435" t="n">
        <v>86000</v>
      </c>
      <c r="AA162" s="435" t="n">
        <v>318000</v>
      </c>
      <c r="AB162" s="435" t="n">
        <v>9.3</v>
      </c>
      <c r="AC162" s="435" t="n">
        <v>5000</v>
      </c>
      <c r="AD162" s="435" t="n">
        <v>520</v>
      </c>
      <c r="AE162" s="434" t="n">
        <v>92.45</v>
      </c>
      <c r="AF162" s="435" t="n">
        <v>1</v>
      </c>
      <c r="AG162" s="435" t="n">
        <v>0</v>
      </c>
      <c r="AH162" s="435" t="n">
        <v>0.05</v>
      </c>
      <c r="AI162" s="435" t="n">
        <v>0</v>
      </c>
      <c r="AJ162" s="435" t="n">
        <v>0.16</v>
      </c>
      <c r="AK162" s="435" t="n">
        <v>1.98</v>
      </c>
      <c r="AL162" s="436" t="n">
        <v>15</v>
      </c>
      <c r="AM162" s="437"/>
      <c r="AN162" s="437" t="s">
        <v>558</v>
      </c>
      <c r="AO162" s="438" t="n">
        <v>0</v>
      </c>
    </row>
    <row r="163" customFormat="false" ht="13.2" hidden="false" customHeight="false" outlineLevel="0" collapsed="false">
      <c r="A163" s="431" t="s">
        <v>559</v>
      </c>
      <c r="B163" s="432" t="n">
        <v>100</v>
      </c>
      <c r="C163" s="432" t="s">
        <v>57</v>
      </c>
      <c r="D163" s="435" t="n">
        <v>86</v>
      </c>
      <c r="E163" s="435" t="n">
        <v>11.9</v>
      </c>
      <c r="F163" s="435" t="n">
        <v>3.69</v>
      </c>
      <c r="G163" s="435" t="n">
        <v>2.24</v>
      </c>
      <c r="H163" s="435" t="n">
        <v>160</v>
      </c>
      <c r="I163" s="435" t="n">
        <v>160</v>
      </c>
      <c r="J163" s="435" t="n">
        <v>210</v>
      </c>
      <c r="K163" s="435" t="n">
        <v>1600</v>
      </c>
      <c r="L163" s="435" t="n">
        <v>500</v>
      </c>
      <c r="M163" s="435" t="n">
        <v>50</v>
      </c>
      <c r="N163" s="435" t="n">
        <v>42</v>
      </c>
      <c r="O163" s="434" t="n">
        <v>12</v>
      </c>
      <c r="P163" s="435" t="n">
        <v>8000</v>
      </c>
      <c r="Q163" s="435" t="n">
        <v>0</v>
      </c>
      <c r="R163" s="435" t="n">
        <v>550</v>
      </c>
      <c r="S163" s="435" t="n">
        <v>0.1</v>
      </c>
      <c r="T163" s="433" t="n">
        <v>65000</v>
      </c>
      <c r="U163" s="435" t="n">
        <v>26000</v>
      </c>
      <c r="V163" s="435" t="n">
        <v>94</v>
      </c>
      <c r="W163" s="435" t="n">
        <v>3950</v>
      </c>
      <c r="X163" s="435" t="n">
        <v>34000</v>
      </c>
      <c r="Y163" s="434" t="n">
        <v>3400</v>
      </c>
      <c r="Z163" s="435" t="n">
        <v>197000</v>
      </c>
      <c r="AA163" s="435" t="n">
        <v>320000</v>
      </c>
      <c r="AB163" s="433" t="n">
        <v>44.8</v>
      </c>
      <c r="AC163" s="435" t="n">
        <v>286000</v>
      </c>
      <c r="AD163" s="435" t="n">
        <v>1600</v>
      </c>
      <c r="AE163" s="435" t="n">
        <v>80.58</v>
      </c>
      <c r="AF163" s="435" t="n">
        <v>0</v>
      </c>
      <c r="AG163" s="435" t="n">
        <v>28</v>
      </c>
      <c r="AH163" s="435" t="n">
        <v>0.425</v>
      </c>
      <c r="AI163" s="435" t="n">
        <v>0.507</v>
      </c>
      <c r="AJ163" s="435" t="n">
        <v>0.606</v>
      </c>
      <c r="AK163" s="435" t="n">
        <v>0</v>
      </c>
      <c r="AL163" s="436" t="n">
        <v>0</v>
      </c>
      <c r="AM163" s="437"/>
      <c r="AN163" s="437" t="s">
        <v>560</v>
      </c>
      <c r="AO163" s="438" t="n">
        <v>0</v>
      </c>
    </row>
    <row r="164" customFormat="false" ht="13.2" hidden="false" customHeight="false" outlineLevel="0" collapsed="false">
      <c r="A164" s="431" t="s">
        <v>561</v>
      </c>
      <c r="B164" s="432" t="n">
        <v>100</v>
      </c>
      <c r="C164" s="432" t="s">
        <v>57</v>
      </c>
      <c r="D164" s="434" t="n">
        <v>514</v>
      </c>
      <c r="E164" s="435" t="n">
        <v>8.15</v>
      </c>
      <c r="F164" s="435" t="n">
        <v>61.74</v>
      </c>
      <c r="G164" s="433" t="n">
        <v>26.07</v>
      </c>
      <c r="H164" s="435" t="n">
        <v>0</v>
      </c>
      <c r="I164" s="435" t="n">
        <v>49</v>
      </c>
      <c r="J164" s="435" t="n">
        <v>40</v>
      </c>
      <c r="K164" s="435" t="n">
        <v>1300</v>
      </c>
      <c r="L164" s="435" t="n">
        <v>700</v>
      </c>
      <c r="M164" s="435" t="n">
        <v>200</v>
      </c>
      <c r="N164" s="435" t="n">
        <v>0</v>
      </c>
      <c r="O164" s="435" t="n">
        <v>0</v>
      </c>
      <c r="P164" s="435" t="n">
        <v>0</v>
      </c>
      <c r="Q164" s="435" t="n">
        <v>0</v>
      </c>
      <c r="R164" s="435" t="n">
        <v>0</v>
      </c>
      <c r="S164" s="435" t="n">
        <v>1.3</v>
      </c>
      <c r="T164" s="435" t="n">
        <v>22500</v>
      </c>
      <c r="U164" s="433" t="n">
        <v>148000</v>
      </c>
      <c r="V164" s="435" t="n">
        <v>103</v>
      </c>
      <c r="W164" s="435" t="n">
        <v>1090</v>
      </c>
      <c r="X164" s="435" t="n">
        <v>76000</v>
      </c>
      <c r="Y164" s="435" t="n">
        <v>348</v>
      </c>
      <c r="Z164" s="435" t="n">
        <v>256000</v>
      </c>
      <c r="AA164" s="435" t="n">
        <v>238000</v>
      </c>
      <c r="AB164" s="435" t="n">
        <v>7.7</v>
      </c>
      <c r="AC164" s="433" t="n">
        <v>615000</v>
      </c>
      <c r="AD164" s="435" t="n">
        <v>1480</v>
      </c>
      <c r="AE164" s="435" t="n">
        <v>1.5</v>
      </c>
      <c r="AF164" s="435" t="n">
        <v>4.6</v>
      </c>
      <c r="AG164" s="435" t="n">
        <v>0</v>
      </c>
      <c r="AH164" s="435" t="n">
        <v>3.936</v>
      </c>
      <c r="AI164" s="433" t="n">
        <v>7.067</v>
      </c>
      <c r="AJ164" s="434" t="n">
        <v>13.624</v>
      </c>
      <c r="AK164" s="435" t="n">
        <v>3.79</v>
      </c>
      <c r="AL164" s="441" t="n">
        <v>63</v>
      </c>
      <c r="AM164" s="437"/>
      <c r="AN164" s="437" t="s">
        <v>562</v>
      </c>
      <c r="AO164" s="438" t="n">
        <v>0</v>
      </c>
    </row>
    <row r="165" customFormat="false" ht="13.2" hidden="false" customHeight="false" outlineLevel="0" collapsed="false">
      <c r="A165" s="431" t="s">
        <v>563</v>
      </c>
      <c r="B165" s="432" t="n">
        <v>100</v>
      </c>
      <c r="C165" s="432" t="s">
        <v>57</v>
      </c>
      <c r="D165" s="435" t="n">
        <v>306</v>
      </c>
      <c r="E165" s="435" t="n">
        <v>8.05</v>
      </c>
      <c r="F165" s="435" t="n">
        <v>32.15</v>
      </c>
      <c r="G165" s="433" t="n">
        <v>16.77</v>
      </c>
      <c r="H165" s="435" t="n">
        <v>495</v>
      </c>
      <c r="I165" s="435" t="n">
        <v>170</v>
      </c>
      <c r="J165" s="433" t="n">
        <v>330</v>
      </c>
      <c r="K165" s="435" t="n">
        <v>1360</v>
      </c>
      <c r="L165" s="433" t="n">
        <v>1160</v>
      </c>
      <c r="M165" s="435" t="n">
        <v>180</v>
      </c>
      <c r="N165" s="435" t="n">
        <v>9</v>
      </c>
      <c r="O165" s="435" t="n">
        <v>0.73</v>
      </c>
      <c r="P165" s="435" t="n">
        <v>1100</v>
      </c>
      <c r="Q165" s="435" t="n">
        <v>0</v>
      </c>
      <c r="R165" s="435" t="n">
        <v>0</v>
      </c>
      <c r="S165" s="435" t="n">
        <v>0</v>
      </c>
      <c r="T165" s="435" t="n">
        <v>26400</v>
      </c>
      <c r="U165" s="434" t="n">
        <v>241000</v>
      </c>
      <c r="V165" s="435" t="n">
        <v>124</v>
      </c>
      <c r="W165" s="435" t="n">
        <v>1130</v>
      </c>
      <c r="X165" s="435" t="n">
        <v>49000</v>
      </c>
      <c r="Y165" s="435" t="n">
        <v>198</v>
      </c>
      <c r="Z165" s="435" t="n">
        <v>244000</v>
      </c>
      <c r="AA165" s="435" t="n">
        <v>152000</v>
      </c>
      <c r="AB165" s="435" t="n">
        <v>13.9</v>
      </c>
      <c r="AC165" s="434" t="n">
        <v>722000</v>
      </c>
      <c r="AD165" s="435" t="n">
        <v>1580</v>
      </c>
      <c r="AE165" s="435" t="n">
        <v>40.45</v>
      </c>
      <c r="AF165" s="435" t="n">
        <v>0</v>
      </c>
      <c r="AG165" s="435" t="n">
        <v>16</v>
      </c>
      <c r="AH165" s="433" t="n">
        <v>6.885</v>
      </c>
      <c r="AI165" s="433" t="n">
        <v>7.074</v>
      </c>
      <c r="AJ165" s="433" t="n">
        <v>1.976</v>
      </c>
      <c r="AK165" s="435" t="n">
        <v>0</v>
      </c>
      <c r="AL165" s="436" t="n">
        <v>55</v>
      </c>
      <c r="AM165" s="437"/>
      <c r="AN165" s="437" t="s">
        <v>564</v>
      </c>
      <c r="AO165" s="438" t="n">
        <v>0</v>
      </c>
    </row>
    <row r="166" customFormat="false" ht="13.2" hidden="false" customHeight="false" outlineLevel="0" collapsed="false">
      <c r="A166" s="431" t="s">
        <v>565</v>
      </c>
      <c r="B166" s="432" t="n">
        <v>100</v>
      </c>
      <c r="C166" s="432" t="s">
        <v>57</v>
      </c>
      <c r="D166" s="435" t="n">
        <v>44</v>
      </c>
      <c r="E166" s="435" t="n">
        <v>1.06</v>
      </c>
      <c r="F166" s="435" t="n">
        <v>10.55</v>
      </c>
      <c r="G166" s="435" t="n">
        <v>0.32</v>
      </c>
      <c r="H166" s="435" t="n">
        <v>332</v>
      </c>
      <c r="I166" s="435" t="n">
        <v>34</v>
      </c>
      <c r="J166" s="435" t="n">
        <v>27</v>
      </c>
      <c r="K166" s="435" t="n">
        <v>1125</v>
      </c>
      <c r="L166" s="435" t="n">
        <v>185</v>
      </c>
      <c r="M166" s="435" t="n">
        <v>25</v>
      </c>
      <c r="N166" s="435" t="n">
        <v>5</v>
      </c>
      <c r="O166" s="435" t="n">
        <v>0</v>
      </c>
      <c r="P166" s="435" t="n">
        <v>5400</v>
      </c>
      <c r="Q166" s="435" t="n">
        <v>0</v>
      </c>
      <c r="R166" s="435" t="n">
        <v>770</v>
      </c>
      <c r="S166" s="435" t="n">
        <v>2.2</v>
      </c>
      <c r="T166" s="435" t="n">
        <v>6200</v>
      </c>
      <c r="U166" s="435" t="n">
        <v>6000</v>
      </c>
      <c r="V166" s="435" t="n">
        <v>86</v>
      </c>
      <c r="W166" s="435" t="n">
        <v>280</v>
      </c>
      <c r="X166" s="435" t="n">
        <v>9000</v>
      </c>
      <c r="Y166" s="435" t="n">
        <v>54</v>
      </c>
      <c r="Z166" s="435" t="n">
        <v>26000</v>
      </c>
      <c r="AA166" s="435" t="n">
        <v>201000</v>
      </c>
      <c r="AB166" s="435" t="n">
        <v>0</v>
      </c>
      <c r="AC166" s="435" t="n">
        <v>0</v>
      </c>
      <c r="AD166" s="435" t="n">
        <v>170</v>
      </c>
      <c r="AE166" s="435" t="n">
        <v>87.59</v>
      </c>
      <c r="AF166" s="435" t="n">
        <v>1.7</v>
      </c>
      <c r="AG166" s="435" t="n">
        <v>0</v>
      </c>
      <c r="AH166" s="435" t="n">
        <v>0.025</v>
      </c>
      <c r="AI166" s="435" t="n">
        <v>0.088</v>
      </c>
      <c r="AJ166" s="435" t="n">
        <v>0.113</v>
      </c>
      <c r="AK166" s="435" t="n">
        <v>7.89</v>
      </c>
      <c r="AL166" s="436" t="n">
        <v>43</v>
      </c>
      <c r="AM166" s="437"/>
      <c r="AN166" s="437" t="s">
        <v>566</v>
      </c>
      <c r="AO166" s="438" t="n">
        <v>0</v>
      </c>
    </row>
    <row r="167" customFormat="false" ht="13.2" hidden="false" customHeight="false" outlineLevel="0" collapsed="false">
      <c r="A167" s="431" t="s">
        <v>567</v>
      </c>
      <c r="B167" s="432" t="n">
        <v>100</v>
      </c>
      <c r="C167" s="432" t="s">
        <v>57</v>
      </c>
      <c r="D167" s="433" t="n">
        <v>384</v>
      </c>
      <c r="E167" s="435" t="n">
        <v>14.16</v>
      </c>
      <c r="F167" s="433" t="n">
        <v>71.27</v>
      </c>
      <c r="G167" s="435" t="n">
        <v>4.44</v>
      </c>
      <c r="H167" s="435" t="n">
        <v>62</v>
      </c>
      <c r="I167" s="435" t="n">
        <v>170</v>
      </c>
      <c r="J167" s="435" t="n">
        <v>90</v>
      </c>
      <c r="K167" s="435" t="n">
        <v>2100</v>
      </c>
      <c r="L167" s="435" t="n">
        <v>912</v>
      </c>
      <c r="M167" s="435" t="n">
        <v>216</v>
      </c>
      <c r="N167" s="435" t="n">
        <v>29</v>
      </c>
      <c r="O167" s="435" t="n">
        <v>0.29</v>
      </c>
      <c r="P167" s="435" t="n">
        <v>0</v>
      </c>
      <c r="Q167" s="433" t="n">
        <v>11</v>
      </c>
      <c r="R167" s="435" t="n">
        <v>370</v>
      </c>
      <c r="S167" s="435" t="n">
        <v>0.5</v>
      </c>
      <c r="T167" s="434" t="n">
        <v>78700</v>
      </c>
      <c r="U167" s="435" t="n">
        <v>35000</v>
      </c>
      <c r="V167" s="435" t="n">
        <v>297</v>
      </c>
      <c r="W167" s="435" t="n">
        <v>1900</v>
      </c>
      <c r="X167" s="435" t="n">
        <v>58000</v>
      </c>
      <c r="Y167" s="435" t="n">
        <v>855</v>
      </c>
      <c r="Z167" s="435" t="n">
        <v>241000</v>
      </c>
      <c r="AA167" s="435" t="n">
        <v>244000</v>
      </c>
      <c r="AB167" s="434" t="n">
        <v>78.8</v>
      </c>
      <c r="AC167" s="435" t="n">
        <v>21000</v>
      </c>
      <c r="AD167" s="435" t="n">
        <v>1920</v>
      </c>
      <c r="AE167" s="435" t="n">
        <v>9.01</v>
      </c>
      <c r="AF167" s="435" t="n">
        <v>3.3</v>
      </c>
      <c r="AG167" s="433" t="n">
        <v>84</v>
      </c>
      <c r="AH167" s="435" t="n">
        <v>1.18</v>
      </c>
      <c r="AI167" s="435" t="n">
        <v>1.252</v>
      </c>
      <c r="AJ167" s="435" t="n">
        <v>1.331</v>
      </c>
      <c r="AK167" s="435" t="n">
        <v>1.88</v>
      </c>
      <c r="AL167" s="436" t="n">
        <v>50</v>
      </c>
      <c r="AM167" s="437"/>
      <c r="AN167" s="437" t="s">
        <v>568</v>
      </c>
      <c r="AO167" s="438" t="n">
        <v>0</v>
      </c>
    </row>
    <row r="168" customFormat="false" ht="13.2" hidden="false" customHeight="false" outlineLevel="0" collapsed="false">
      <c r="A168" s="431" t="s">
        <v>569</v>
      </c>
      <c r="B168" s="432" t="n">
        <v>100</v>
      </c>
      <c r="C168" s="432" t="s">
        <v>57</v>
      </c>
      <c r="D168" s="433" t="n">
        <v>389</v>
      </c>
      <c r="E168" s="435" t="n">
        <v>16.89</v>
      </c>
      <c r="F168" s="433" t="n">
        <v>66.27</v>
      </c>
      <c r="G168" s="435" t="n">
        <v>6.9</v>
      </c>
      <c r="H168" s="435" t="n">
        <v>0</v>
      </c>
      <c r="I168" s="434" t="n">
        <v>763</v>
      </c>
      <c r="J168" s="435" t="n">
        <v>139</v>
      </c>
      <c r="K168" s="435" t="n">
        <v>961</v>
      </c>
      <c r="L168" s="433" t="n">
        <v>1349</v>
      </c>
      <c r="M168" s="435" t="n">
        <v>119</v>
      </c>
      <c r="N168" s="435" t="n">
        <v>56</v>
      </c>
      <c r="O168" s="435" t="n">
        <v>0</v>
      </c>
      <c r="P168" s="435" t="n">
        <v>0</v>
      </c>
      <c r="Q168" s="435" t="n">
        <v>0</v>
      </c>
      <c r="R168" s="433" t="n">
        <v>1090</v>
      </c>
      <c r="S168" s="435" t="n">
        <v>0</v>
      </c>
      <c r="T168" s="435" t="n">
        <v>0</v>
      </c>
      <c r="U168" s="435" t="n">
        <v>54000</v>
      </c>
      <c r="V168" s="433" t="n">
        <v>626</v>
      </c>
      <c r="W168" s="433" t="n">
        <v>4720</v>
      </c>
      <c r="X168" s="434" t="n">
        <v>177000</v>
      </c>
      <c r="Y168" s="434" t="n">
        <v>4916</v>
      </c>
      <c r="Z168" s="434" t="n">
        <v>523000</v>
      </c>
      <c r="AA168" s="435" t="n">
        <v>429000</v>
      </c>
      <c r="AB168" s="435" t="n">
        <v>0</v>
      </c>
      <c r="AC168" s="435" t="n">
        <v>2000</v>
      </c>
      <c r="AD168" s="434" t="n">
        <v>3970</v>
      </c>
      <c r="AE168" s="435" t="n">
        <v>8.22</v>
      </c>
      <c r="AF168" s="433" t="n">
        <v>10.6</v>
      </c>
      <c r="AG168" s="435" t="n">
        <v>0</v>
      </c>
      <c r="AH168" s="435" t="n">
        <v>1.217</v>
      </c>
      <c r="AI168" s="435" t="n">
        <v>2.178</v>
      </c>
      <c r="AJ168" s="433" t="n">
        <v>2.535</v>
      </c>
      <c r="AK168" s="435" t="n">
        <v>0</v>
      </c>
      <c r="AL168" s="441" t="n">
        <v>60</v>
      </c>
      <c r="AM168" s="437" t="s">
        <v>570</v>
      </c>
      <c r="AN168" s="437" t="s">
        <v>571</v>
      </c>
      <c r="AO168" s="440" t="n">
        <v>0</v>
      </c>
    </row>
    <row r="169" customFormat="false" ht="13.2" hidden="false" customHeight="false" outlineLevel="0" collapsed="false">
      <c r="A169" s="431" t="s">
        <v>572</v>
      </c>
      <c r="B169" s="432" t="n">
        <v>100</v>
      </c>
      <c r="C169" s="432" t="s">
        <v>57</v>
      </c>
      <c r="D169" s="433" t="n">
        <v>388</v>
      </c>
      <c r="E169" s="435" t="n">
        <v>8.5</v>
      </c>
      <c r="F169" s="433" t="n">
        <v>70.7</v>
      </c>
      <c r="G169" s="435" t="n">
        <v>7.9</v>
      </c>
      <c r="H169" s="435" t="n">
        <v>0</v>
      </c>
      <c r="I169" s="433" t="n">
        <v>692</v>
      </c>
      <c r="J169" s="435" t="n">
        <v>125</v>
      </c>
      <c r="K169" s="435" t="n">
        <v>1474</v>
      </c>
      <c r="L169" s="435" t="n">
        <v>201</v>
      </c>
      <c r="M169" s="435" t="n">
        <v>125</v>
      </c>
      <c r="N169" s="435" t="n">
        <v>32</v>
      </c>
      <c r="O169" s="435" t="n">
        <v>0</v>
      </c>
      <c r="P169" s="435" t="n">
        <v>0</v>
      </c>
      <c r="Q169" s="435" t="n">
        <v>0</v>
      </c>
      <c r="R169" s="435" t="n">
        <v>700</v>
      </c>
      <c r="S169" s="435" t="n">
        <v>3</v>
      </c>
      <c r="T169" s="435" t="n">
        <v>0</v>
      </c>
      <c r="U169" s="435" t="n">
        <v>55000</v>
      </c>
      <c r="V169" s="435" t="n">
        <v>437</v>
      </c>
      <c r="W169" s="433" t="n">
        <v>4000</v>
      </c>
      <c r="X169" s="433" t="n">
        <v>144000</v>
      </c>
      <c r="Y169" s="434" t="n">
        <v>4019</v>
      </c>
      <c r="Z169" s="434" t="n">
        <v>452000</v>
      </c>
      <c r="AA169" s="435" t="n">
        <v>371000</v>
      </c>
      <c r="AB169" s="435" t="n">
        <v>34</v>
      </c>
      <c r="AC169" s="435" t="n">
        <v>30000</v>
      </c>
      <c r="AD169" s="433" t="n">
        <v>3200</v>
      </c>
      <c r="AE169" s="435" t="n">
        <v>2.8</v>
      </c>
      <c r="AF169" s="433" t="n">
        <v>8.8</v>
      </c>
      <c r="AG169" s="435" t="n">
        <v>0</v>
      </c>
      <c r="AH169" s="435" t="n">
        <v>1.3</v>
      </c>
      <c r="AI169" s="435" t="n">
        <v>3.3</v>
      </c>
      <c r="AJ169" s="433" t="n">
        <v>3.3</v>
      </c>
      <c r="AK169" s="435" t="n">
        <v>0.8</v>
      </c>
      <c r="AL169" s="441" t="n">
        <v>65</v>
      </c>
      <c r="AM169" s="437" t="s">
        <v>573</v>
      </c>
      <c r="AN169" s="437" t="s">
        <v>574</v>
      </c>
      <c r="AO169" s="440" t="n">
        <v>0.25</v>
      </c>
    </row>
    <row r="170" customFormat="false" ht="13.2" hidden="false" customHeight="false" outlineLevel="0" collapsed="false">
      <c r="A170" s="431" t="s">
        <v>575</v>
      </c>
      <c r="B170" s="432" t="n">
        <v>100</v>
      </c>
      <c r="C170" s="432" t="s">
        <v>57</v>
      </c>
      <c r="D170" s="435" t="n">
        <v>31</v>
      </c>
      <c r="E170" s="435" t="n">
        <v>2</v>
      </c>
      <c r="F170" s="435" t="n">
        <v>7.03</v>
      </c>
      <c r="G170" s="435" t="n">
        <v>0.1</v>
      </c>
      <c r="H170" s="435" t="n">
        <v>375</v>
      </c>
      <c r="I170" s="435" t="n">
        <v>200</v>
      </c>
      <c r="J170" s="435" t="n">
        <v>60</v>
      </c>
      <c r="K170" s="435" t="n">
        <v>1000</v>
      </c>
      <c r="L170" s="435" t="n">
        <v>245</v>
      </c>
      <c r="M170" s="435" t="n">
        <v>215</v>
      </c>
      <c r="N170" s="433" t="n">
        <v>88</v>
      </c>
      <c r="O170" s="435" t="n">
        <v>0</v>
      </c>
      <c r="P170" s="433" t="n">
        <v>21100</v>
      </c>
      <c r="Q170" s="435" t="n">
        <v>0</v>
      </c>
      <c r="R170" s="435" t="n">
        <v>360</v>
      </c>
      <c r="S170" s="434" t="n">
        <v>53</v>
      </c>
      <c r="T170" s="435" t="n">
        <v>12300</v>
      </c>
      <c r="U170" s="435" t="n">
        <v>81000</v>
      </c>
      <c r="V170" s="435" t="n">
        <v>94</v>
      </c>
      <c r="W170" s="435" t="n">
        <v>800</v>
      </c>
      <c r="X170" s="435" t="n">
        <v>57000</v>
      </c>
      <c r="Y170" s="435" t="n">
        <v>990</v>
      </c>
      <c r="Z170" s="435" t="n">
        <v>63000</v>
      </c>
      <c r="AA170" s="435" t="n">
        <v>303000</v>
      </c>
      <c r="AB170" s="435" t="n">
        <v>0.7</v>
      </c>
      <c r="AC170" s="435" t="n">
        <v>8000</v>
      </c>
      <c r="AD170" s="435" t="n">
        <v>600</v>
      </c>
      <c r="AE170" s="433" t="n">
        <v>90.17</v>
      </c>
      <c r="AF170" s="435" t="n">
        <v>3.2</v>
      </c>
      <c r="AG170" s="435" t="n">
        <v>0</v>
      </c>
      <c r="AH170" s="435" t="n">
        <v>0.026</v>
      </c>
      <c r="AI170" s="435" t="n">
        <v>0.017</v>
      </c>
      <c r="AJ170" s="435" t="n">
        <v>0.027</v>
      </c>
      <c r="AK170" s="435" t="n">
        <v>1.2</v>
      </c>
      <c r="AL170" s="436" t="n">
        <v>35</v>
      </c>
      <c r="AM170" s="437"/>
      <c r="AN170" s="437" t="s">
        <v>575</v>
      </c>
      <c r="AO170" s="438" t="n">
        <v>0</v>
      </c>
    </row>
    <row r="171" customFormat="false" ht="13.2" hidden="false" customHeight="false" outlineLevel="0" collapsed="false">
      <c r="A171" s="431" t="s">
        <v>576</v>
      </c>
      <c r="B171" s="432" t="n">
        <v>100</v>
      </c>
      <c r="C171" s="432" t="s">
        <v>57</v>
      </c>
      <c r="D171" s="434" t="n">
        <v>884</v>
      </c>
      <c r="E171" s="435" t="n">
        <v>0</v>
      </c>
      <c r="F171" s="435" t="n">
        <v>0</v>
      </c>
      <c r="G171" s="434" t="n">
        <v>100</v>
      </c>
      <c r="H171" s="435" t="n">
        <v>0</v>
      </c>
      <c r="I171" s="435" t="n">
        <v>0</v>
      </c>
      <c r="J171" s="435" t="n">
        <v>0</v>
      </c>
      <c r="K171" s="435" t="n">
        <v>0</v>
      </c>
      <c r="L171" s="435" t="n">
        <v>0</v>
      </c>
      <c r="M171" s="435" t="n">
        <v>0</v>
      </c>
      <c r="N171" s="435" t="n">
        <v>0</v>
      </c>
      <c r="O171" s="435" t="n">
        <v>0</v>
      </c>
      <c r="P171" s="435" t="n">
        <v>0</v>
      </c>
      <c r="Q171" s="435" t="n">
        <v>0</v>
      </c>
      <c r="R171" s="434" t="n">
        <v>14350</v>
      </c>
      <c r="S171" s="434" t="n">
        <v>60.2</v>
      </c>
      <c r="T171" s="435" t="n">
        <v>300</v>
      </c>
      <c r="U171" s="435" t="n">
        <v>1000</v>
      </c>
      <c r="V171" s="435" t="n">
        <v>0</v>
      </c>
      <c r="W171" s="435" t="n">
        <v>560</v>
      </c>
      <c r="X171" s="435" t="n">
        <v>0</v>
      </c>
      <c r="Y171" s="435" t="n">
        <v>0</v>
      </c>
      <c r="Z171" s="435" t="n">
        <v>0</v>
      </c>
      <c r="AA171" s="435" t="n">
        <v>1000</v>
      </c>
      <c r="AB171" s="435" t="n">
        <v>0</v>
      </c>
      <c r="AC171" s="435" t="n">
        <v>2000</v>
      </c>
      <c r="AD171" s="435" t="n">
        <v>0</v>
      </c>
      <c r="AE171" s="435" t="n">
        <v>0</v>
      </c>
      <c r="AF171" s="435" t="n">
        <v>0</v>
      </c>
      <c r="AG171" s="435" t="n">
        <v>0</v>
      </c>
      <c r="AH171" s="434" t="n">
        <v>13.808</v>
      </c>
      <c r="AI171" s="434" t="n">
        <v>72.961</v>
      </c>
      <c r="AJ171" s="434" t="n">
        <v>10.523</v>
      </c>
      <c r="AK171" s="435" t="n">
        <v>0</v>
      </c>
      <c r="AL171" s="436" t="n">
        <v>0</v>
      </c>
      <c r="AM171" s="437" t="s">
        <v>577</v>
      </c>
      <c r="AN171" s="437" t="s">
        <v>578</v>
      </c>
      <c r="AO171" s="438" t="n">
        <v>0</v>
      </c>
    </row>
    <row r="172" customFormat="false" ht="13.2" hidden="false" customHeight="false" outlineLevel="0" collapsed="false">
      <c r="A172" s="431" t="s">
        <v>579</v>
      </c>
      <c r="B172" s="432" t="n">
        <v>100</v>
      </c>
      <c r="C172" s="432" t="s">
        <v>57</v>
      </c>
      <c r="D172" s="435" t="n">
        <v>115</v>
      </c>
      <c r="E172" s="435" t="n">
        <v>0.84</v>
      </c>
      <c r="F172" s="435" t="n">
        <v>6.26</v>
      </c>
      <c r="G172" s="433" t="n">
        <v>10.68</v>
      </c>
      <c r="H172" s="435" t="n">
        <v>403</v>
      </c>
      <c r="I172" s="435" t="n">
        <v>3</v>
      </c>
      <c r="J172" s="435" t="n">
        <v>0</v>
      </c>
      <c r="K172" s="435" t="n">
        <v>37</v>
      </c>
      <c r="L172" s="435" t="n">
        <v>15</v>
      </c>
      <c r="M172" s="435" t="n">
        <v>9</v>
      </c>
      <c r="N172" s="435" t="n">
        <v>0</v>
      </c>
      <c r="O172" s="435" t="n">
        <v>0</v>
      </c>
      <c r="P172" s="435" t="n">
        <v>900</v>
      </c>
      <c r="Q172" s="435" t="n">
        <v>0</v>
      </c>
      <c r="R172" s="433" t="n">
        <v>1650</v>
      </c>
      <c r="S172" s="435" t="n">
        <v>1.4</v>
      </c>
      <c r="T172" s="435" t="n">
        <v>10300</v>
      </c>
      <c r="U172" s="435" t="n">
        <v>88000</v>
      </c>
      <c r="V172" s="435" t="n">
        <v>251</v>
      </c>
      <c r="W172" s="435" t="n">
        <v>3300</v>
      </c>
      <c r="X172" s="435" t="n">
        <v>4000</v>
      </c>
      <c r="Y172" s="435" t="n">
        <v>20</v>
      </c>
      <c r="Z172" s="435" t="n">
        <v>3000</v>
      </c>
      <c r="AA172" s="435" t="n">
        <v>8000</v>
      </c>
      <c r="AB172" s="435" t="n">
        <v>0.9</v>
      </c>
      <c r="AC172" s="434" t="n">
        <v>872000</v>
      </c>
      <c r="AD172" s="435" t="n">
        <v>220</v>
      </c>
      <c r="AE172" s="435" t="n">
        <v>79.99</v>
      </c>
      <c r="AF172" s="435" t="n">
        <v>3.2</v>
      </c>
      <c r="AG172" s="435" t="n">
        <v>0</v>
      </c>
      <c r="AH172" s="435" t="n">
        <v>1.415</v>
      </c>
      <c r="AI172" s="433" t="n">
        <v>7.888</v>
      </c>
      <c r="AJ172" s="435" t="n">
        <v>0.911</v>
      </c>
      <c r="AK172" s="435" t="n">
        <v>0</v>
      </c>
      <c r="AL172" s="436" t="n">
        <v>15</v>
      </c>
      <c r="AM172" s="437" t="s">
        <v>580</v>
      </c>
      <c r="AN172" s="437" t="s">
        <v>581</v>
      </c>
      <c r="AO172" s="438" t="n">
        <v>0</v>
      </c>
    </row>
    <row r="173" customFormat="false" ht="13.2" hidden="false" customHeight="false" outlineLevel="0" collapsed="false">
      <c r="A173" s="431" t="s">
        <v>582</v>
      </c>
      <c r="B173" s="432" t="n">
        <v>100</v>
      </c>
      <c r="C173" s="432" t="s">
        <v>57</v>
      </c>
      <c r="D173" s="435" t="n">
        <v>40</v>
      </c>
      <c r="E173" s="435" t="n">
        <v>1.1</v>
      </c>
      <c r="F173" s="435" t="n">
        <v>9.34</v>
      </c>
      <c r="G173" s="435" t="n">
        <v>0.1</v>
      </c>
      <c r="H173" s="435" t="n">
        <v>2</v>
      </c>
      <c r="I173" s="435" t="n">
        <v>46</v>
      </c>
      <c r="J173" s="435" t="n">
        <v>27</v>
      </c>
      <c r="K173" s="435" t="n">
        <v>116</v>
      </c>
      <c r="L173" s="435" t="n">
        <v>123</v>
      </c>
      <c r="M173" s="435" t="n">
        <v>120</v>
      </c>
      <c r="N173" s="435" t="n">
        <v>19</v>
      </c>
      <c r="O173" s="435" t="n">
        <v>0</v>
      </c>
      <c r="P173" s="435" t="n">
        <v>7400</v>
      </c>
      <c r="Q173" s="435" t="n">
        <v>0</v>
      </c>
      <c r="R173" s="435" t="n">
        <v>20</v>
      </c>
      <c r="S173" s="435" t="n">
        <v>0.4</v>
      </c>
      <c r="T173" s="435" t="n">
        <v>6100</v>
      </c>
      <c r="U173" s="435" t="n">
        <v>23000</v>
      </c>
      <c r="V173" s="435" t="n">
        <v>39</v>
      </c>
      <c r="W173" s="435" t="n">
        <v>210</v>
      </c>
      <c r="X173" s="435" t="n">
        <v>10000</v>
      </c>
      <c r="Y173" s="435" t="n">
        <v>129</v>
      </c>
      <c r="Z173" s="435" t="n">
        <v>29000</v>
      </c>
      <c r="AA173" s="435" t="n">
        <v>146000</v>
      </c>
      <c r="AB173" s="435" t="n">
        <v>0.5</v>
      </c>
      <c r="AC173" s="435" t="n">
        <v>4000</v>
      </c>
      <c r="AD173" s="435" t="n">
        <v>170</v>
      </c>
      <c r="AE173" s="435" t="n">
        <v>89.11</v>
      </c>
      <c r="AF173" s="435" t="n">
        <v>1.7</v>
      </c>
      <c r="AG173" s="435" t="n">
        <v>0</v>
      </c>
      <c r="AH173" s="435" t="n">
        <v>0.042</v>
      </c>
      <c r="AI173" s="435" t="n">
        <v>0.013</v>
      </c>
      <c r="AJ173" s="435" t="n">
        <v>0.017</v>
      </c>
      <c r="AK173" s="435" t="n">
        <v>4.24</v>
      </c>
      <c r="AL173" s="436" t="n">
        <v>15</v>
      </c>
      <c r="AM173" s="437"/>
      <c r="AN173" s="437" t="s">
        <v>583</v>
      </c>
      <c r="AO173" s="438" t="n">
        <v>0</v>
      </c>
    </row>
    <row r="174" customFormat="false" ht="13.2" hidden="false" customHeight="false" outlineLevel="0" collapsed="false">
      <c r="A174" s="431" t="s">
        <v>584</v>
      </c>
      <c r="B174" s="432" t="n">
        <v>100</v>
      </c>
      <c r="C174" s="432" t="s">
        <v>57</v>
      </c>
      <c r="D174" s="435" t="n">
        <v>47</v>
      </c>
      <c r="E174" s="435" t="n">
        <v>0.68</v>
      </c>
      <c r="F174" s="435" t="n">
        <v>11.01</v>
      </c>
      <c r="G174" s="435" t="n">
        <v>0.15</v>
      </c>
      <c r="H174" s="435" t="n">
        <v>175</v>
      </c>
      <c r="I174" s="435" t="n">
        <v>39</v>
      </c>
      <c r="J174" s="435" t="n">
        <v>21</v>
      </c>
      <c r="K174" s="435" t="n">
        <v>201</v>
      </c>
      <c r="L174" s="435" t="n">
        <v>180</v>
      </c>
      <c r="M174" s="435" t="n">
        <v>31</v>
      </c>
      <c r="N174" s="435" t="n">
        <v>24</v>
      </c>
      <c r="O174" s="435" t="n">
        <v>0</v>
      </c>
      <c r="P174" s="433" t="n">
        <v>30100</v>
      </c>
      <c r="Q174" s="435" t="n">
        <v>0</v>
      </c>
      <c r="R174" s="435" t="n">
        <v>200</v>
      </c>
      <c r="S174" s="435" t="n">
        <v>0.1</v>
      </c>
      <c r="T174" s="435" t="n">
        <v>6200</v>
      </c>
      <c r="U174" s="435" t="n">
        <v>10000</v>
      </c>
      <c r="V174" s="435" t="n">
        <v>22</v>
      </c>
      <c r="W174" s="435" t="n">
        <v>100</v>
      </c>
      <c r="X174" s="435" t="n">
        <v>10000</v>
      </c>
      <c r="Y174" s="435" t="n">
        <v>21</v>
      </c>
      <c r="Z174" s="435" t="n">
        <v>17000</v>
      </c>
      <c r="AA174" s="435" t="n">
        <v>184000</v>
      </c>
      <c r="AB174" s="435" t="n">
        <v>0.1</v>
      </c>
      <c r="AC174" s="435" t="n">
        <v>4000</v>
      </c>
      <c r="AD174" s="435" t="n">
        <v>40</v>
      </c>
      <c r="AE174" s="435" t="n">
        <v>87.72</v>
      </c>
      <c r="AF174" s="435" t="n">
        <v>0.3</v>
      </c>
      <c r="AG174" s="435" t="n">
        <v>0</v>
      </c>
      <c r="AH174" s="435" t="n">
        <v>0.018</v>
      </c>
      <c r="AI174" s="435" t="n">
        <v>0.025</v>
      </c>
      <c r="AJ174" s="435" t="n">
        <v>0.034</v>
      </c>
      <c r="AK174" s="435" t="n">
        <v>8.76</v>
      </c>
      <c r="AL174" s="436" t="n">
        <v>52</v>
      </c>
      <c r="AM174" s="437" t="s">
        <v>472</v>
      </c>
      <c r="AN174" s="437" t="s">
        <v>585</v>
      </c>
      <c r="AO174" s="438" t="n">
        <v>0.06</v>
      </c>
    </row>
    <row r="175" customFormat="false" ht="13.2" hidden="false" customHeight="false" outlineLevel="0" collapsed="false">
      <c r="A175" s="431" t="s">
        <v>586</v>
      </c>
      <c r="B175" s="432" t="n">
        <v>100</v>
      </c>
      <c r="C175" s="432" t="s">
        <v>57</v>
      </c>
      <c r="D175" s="435" t="n">
        <v>47</v>
      </c>
      <c r="E175" s="435" t="n">
        <v>0.94</v>
      </c>
      <c r="F175" s="435" t="n">
        <v>11.75</v>
      </c>
      <c r="G175" s="435" t="n">
        <v>0.12</v>
      </c>
      <c r="H175" s="435" t="n">
        <v>225</v>
      </c>
      <c r="I175" s="435" t="n">
        <v>87</v>
      </c>
      <c r="J175" s="435" t="n">
        <v>40</v>
      </c>
      <c r="K175" s="435" t="n">
        <v>282</v>
      </c>
      <c r="L175" s="435" t="n">
        <v>250</v>
      </c>
      <c r="M175" s="435" t="n">
        <v>60</v>
      </c>
      <c r="N175" s="435" t="n">
        <v>30</v>
      </c>
      <c r="O175" s="435" t="n">
        <v>0</v>
      </c>
      <c r="P175" s="434" t="n">
        <v>53200</v>
      </c>
      <c r="Q175" s="435" t="n">
        <v>0</v>
      </c>
      <c r="R175" s="435" t="n">
        <v>180</v>
      </c>
      <c r="S175" s="435" t="n">
        <v>0</v>
      </c>
      <c r="T175" s="435" t="n">
        <v>8400</v>
      </c>
      <c r="U175" s="435" t="n">
        <v>40000</v>
      </c>
      <c r="V175" s="435" t="n">
        <v>45</v>
      </c>
      <c r="W175" s="435" t="n">
        <v>100</v>
      </c>
      <c r="X175" s="435" t="n">
        <v>10000</v>
      </c>
      <c r="Y175" s="435" t="n">
        <v>25</v>
      </c>
      <c r="Z175" s="435" t="n">
        <v>14000</v>
      </c>
      <c r="AA175" s="435" t="n">
        <v>181000</v>
      </c>
      <c r="AB175" s="435" t="n">
        <v>0.5</v>
      </c>
      <c r="AC175" s="435" t="n">
        <v>0</v>
      </c>
      <c r="AD175" s="435" t="n">
        <v>70</v>
      </c>
      <c r="AE175" s="435" t="n">
        <v>86.75</v>
      </c>
      <c r="AF175" s="435" t="n">
        <v>2.4</v>
      </c>
      <c r="AG175" s="435" t="n">
        <v>0</v>
      </c>
      <c r="AH175" s="435" t="n">
        <v>0.015</v>
      </c>
      <c r="AI175" s="435" t="n">
        <v>0.023</v>
      </c>
      <c r="AJ175" s="435" t="n">
        <v>0.025</v>
      </c>
      <c r="AK175" s="435" t="n">
        <v>9.35</v>
      </c>
      <c r="AL175" s="436" t="n">
        <v>42</v>
      </c>
      <c r="AM175" s="437" t="s">
        <v>472</v>
      </c>
      <c r="AN175" s="437" t="s">
        <v>587</v>
      </c>
      <c r="AO175" s="438" t="n">
        <v>0</v>
      </c>
    </row>
    <row r="176" customFormat="false" ht="13.2" hidden="false" customHeight="false" outlineLevel="0" collapsed="false">
      <c r="A176" s="431" t="s">
        <v>588</v>
      </c>
      <c r="B176" s="432" t="n">
        <v>100</v>
      </c>
      <c r="C176" s="432" t="s">
        <v>57</v>
      </c>
      <c r="D176" s="435" t="n">
        <v>115</v>
      </c>
      <c r="E176" s="433" t="n">
        <v>22.86</v>
      </c>
      <c r="F176" s="435" t="n">
        <v>0</v>
      </c>
      <c r="G176" s="435" t="n">
        <v>1.96</v>
      </c>
      <c r="H176" s="435" t="n">
        <v>0</v>
      </c>
      <c r="I176" s="435" t="n">
        <v>205</v>
      </c>
      <c r="J176" s="433" t="n">
        <v>302</v>
      </c>
      <c r="K176" s="439" t="n">
        <v>4949</v>
      </c>
      <c r="L176" s="433" t="n">
        <v>1221</v>
      </c>
      <c r="M176" s="433" t="n">
        <v>537</v>
      </c>
      <c r="N176" s="435" t="n">
        <v>8</v>
      </c>
      <c r="O176" s="434" t="n">
        <v>5.21</v>
      </c>
      <c r="P176" s="435" t="n">
        <v>0</v>
      </c>
      <c r="Q176" s="435" t="n">
        <v>0</v>
      </c>
      <c r="R176" s="435" t="n">
        <v>200</v>
      </c>
      <c r="S176" s="435" t="n">
        <v>0</v>
      </c>
      <c r="T176" s="435" t="n">
        <v>0</v>
      </c>
      <c r="U176" s="435" t="n">
        <v>5000</v>
      </c>
      <c r="V176" s="435" t="n">
        <v>142</v>
      </c>
      <c r="W176" s="435" t="n">
        <v>2650</v>
      </c>
      <c r="X176" s="435" t="n">
        <v>23000</v>
      </c>
      <c r="Y176" s="435" t="n">
        <v>18</v>
      </c>
      <c r="Z176" s="435" t="n">
        <v>221000</v>
      </c>
      <c r="AA176" s="435" t="n">
        <v>322000</v>
      </c>
      <c r="AB176" s="433" t="n">
        <v>36.6</v>
      </c>
      <c r="AC176" s="435" t="n">
        <v>90000</v>
      </c>
      <c r="AD176" s="434" t="n">
        <v>3890</v>
      </c>
      <c r="AE176" s="435" t="n">
        <v>75.59</v>
      </c>
      <c r="AF176" s="435" t="n">
        <v>0</v>
      </c>
      <c r="AG176" s="433" t="n">
        <v>65</v>
      </c>
      <c r="AH176" s="435" t="n">
        <v>0.61</v>
      </c>
      <c r="AI176" s="435" t="n">
        <v>0.59</v>
      </c>
      <c r="AJ176" s="435" t="n">
        <v>0.43</v>
      </c>
      <c r="AK176" s="435" t="n">
        <v>0</v>
      </c>
      <c r="AL176" s="436" t="n">
        <v>0</v>
      </c>
      <c r="AM176" s="437"/>
      <c r="AN176" s="437" t="s">
        <v>589</v>
      </c>
      <c r="AO176" s="440" t="n">
        <v>0</v>
      </c>
    </row>
    <row r="177" customFormat="false" ht="13.2" hidden="false" customHeight="false" outlineLevel="0" collapsed="false">
      <c r="A177" s="431" t="s">
        <v>590</v>
      </c>
      <c r="B177" s="432" t="n">
        <v>100</v>
      </c>
      <c r="C177" s="432" t="s">
        <v>57</v>
      </c>
      <c r="D177" s="435" t="n">
        <v>194</v>
      </c>
      <c r="E177" s="435" t="n">
        <v>5.2</v>
      </c>
      <c r="F177" s="435" t="n">
        <v>36.7</v>
      </c>
      <c r="G177" s="435" t="n">
        <v>2.5</v>
      </c>
      <c r="H177" s="435" t="n">
        <v>32</v>
      </c>
      <c r="I177" s="435" t="n">
        <v>211</v>
      </c>
      <c r="J177" s="435" t="n">
        <v>217</v>
      </c>
      <c r="K177" s="435" t="n">
        <v>1711</v>
      </c>
      <c r="L177" s="435" t="n">
        <v>243</v>
      </c>
      <c r="M177" s="435" t="n">
        <v>91</v>
      </c>
      <c r="N177" s="435" t="n">
        <v>37</v>
      </c>
      <c r="O177" s="435" t="n">
        <v>0.2</v>
      </c>
      <c r="P177" s="435" t="n">
        <v>200</v>
      </c>
      <c r="Q177" s="435" t="n">
        <v>0</v>
      </c>
      <c r="R177" s="435" t="n">
        <v>0</v>
      </c>
      <c r="S177" s="435" t="n">
        <v>0</v>
      </c>
      <c r="T177" s="435" t="n">
        <v>19200</v>
      </c>
      <c r="U177" s="433" t="n">
        <v>126000</v>
      </c>
      <c r="V177" s="435" t="n">
        <v>94</v>
      </c>
      <c r="W177" s="435" t="n">
        <v>1560</v>
      </c>
      <c r="X177" s="435" t="n">
        <v>20000</v>
      </c>
      <c r="Y177" s="435" t="n">
        <v>272</v>
      </c>
      <c r="Z177" s="433" t="n">
        <v>334000</v>
      </c>
      <c r="AA177" s="435" t="n">
        <v>175000</v>
      </c>
      <c r="AB177" s="435" t="n">
        <v>13.5</v>
      </c>
      <c r="AC177" s="433" t="n">
        <v>628000</v>
      </c>
      <c r="AD177" s="435" t="n">
        <v>390</v>
      </c>
      <c r="AE177" s="435" t="n">
        <v>53</v>
      </c>
      <c r="AF177" s="435" t="n">
        <v>1.3</v>
      </c>
      <c r="AG177" s="435" t="n">
        <v>12</v>
      </c>
      <c r="AH177" s="435" t="n">
        <v>0.507</v>
      </c>
      <c r="AI177" s="435" t="n">
        <v>0.881</v>
      </c>
      <c r="AJ177" s="435" t="n">
        <v>0.82</v>
      </c>
      <c r="AK177" s="435" t="n">
        <v>0</v>
      </c>
      <c r="AL177" s="442" t="n">
        <v>70</v>
      </c>
      <c r="AM177" s="437"/>
      <c r="AN177" s="437" t="s">
        <v>591</v>
      </c>
      <c r="AO177" s="438" t="n">
        <v>0</v>
      </c>
    </row>
    <row r="178" customFormat="false" ht="13.2" hidden="false" customHeight="false" outlineLevel="0" collapsed="false">
      <c r="A178" s="431" t="s">
        <v>592</v>
      </c>
      <c r="B178" s="432" t="n">
        <v>100</v>
      </c>
      <c r="C178" s="432" t="s">
        <v>57</v>
      </c>
      <c r="D178" s="435" t="n">
        <v>39</v>
      </c>
      <c r="E178" s="435" t="n">
        <v>0.61</v>
      </c>
      <c r="F178" s="435" t="n">
        <v>9.81</v>
      </c>
      <c r="G178" s="435" t="n">
        <v>0.14</v>
      </c>
      <c r="H178" s="433" t="n">
        <v>1094</v>
      </c>
      <c r="I178" s="435" t="n">
        <v>27</v>
      </c>
      <c r="J178" s="435" t="n">
        <v>32</v>
      </c>
      <c r="K178" s="435" t="n">
        <v>338</v>
      </c>
      <c r="L178" s="435" t="n">
        <v>218</v>
      </c>
      <c r="M178" s="435" t="n">
        <v>19</v>
      </c>
      <c r="N178" s="435" t="n">
        <v>38</v>
      </c>
      <c r="O178" s="435" t="n">
        <v>0</v>
      </c>
      <c r="P178" s="434" t="n">
        <v>61800</v>
      </c>
      <c r="Q178" s="435" t="n">
        <v>0</v>
      </c>
      <c r="R178" s="435" t="n">
        <v>730</v>
      </c>
      <c r="S178" s="435" t="n">
        <v>2.6</v>
      </c>
      <c r="T178" s="435" t="n">
        <v>6100</v>
      </c>
      <c r="U178" s="435" t="n">
        <v>24000</v>
      </c>
      <c r="V178" s="435" t="n">
        <v>16</v>
      </c>
      <c r="W178" s="435" t="n">
        <v>100</v>
      </c>
      <c r="X178" s="435" t="n">
        <v>10000</v>
      </c>
      <c r="Y178" s="435" t="n">
        <v>11</v>
      </c>
      <c r="Z178" s="435" t="n">
        <v>5000</v>
      </c>
      <c r="AA178" s="435" t="n">
        <v>257000</v>
      </c>
      <c r="AB178" s="435" t="n">
        <v>0.6</v>
      </c>
      <c r="AC178" s="435" t="n">
        <v>3000</v>
      </c>
      <c r="AD178" s="435" t="n">
        <v>70</v>
      </c>
      <c r="AE178" s="435" t="n">
        <v>88.83</v>
      </c>
      <c r="AF178" s="435" t="n">
        <v>1.8</v>
      </c>
      <c r="AG178" s="435" t="n">
        <v>0</v>
      </c>
      <c r="AH178" s="435" t="n">
        <v>0.043</v>
      </c>
      <c r="AI178" s="435" t="n">
        <v>0.038</v>
      </c>
      <c r="AJ178" s="435" t="n">
        <v>0.031</v>
      </c>
      <c r="AK178" s="435" t="n">
        <v>5.9</v>
      </c>
      <c r="AL178" s="441" t="n">
        <v>59</v>
      </c>
      <c r="AM178" s="437"/>
      <c r="AN178" s="437" t="s">
        <v>593</v>
      </c>
      <c r="AO178" s="438" t="n">
        <v>0</v>
      </c>
    </row>
    <row r="179" customFormat="false" ht="13.2" hidden="false" customHeight="false" outlineLevel="0" collapsed="false">
      <c r="A179" s="431" t="s">
        <v>594</v>
      </c>
      <c r="B179" s="432" t="n">
        <v>100</v>
      </c>
      <c r="C179" s="432" t="s">
        <v>57</v>
      </c>
      <c r="D179" s="435" t="n">
        <v>371</v>
      </c>
      <c r="E179" s="435" t="n">
        <v>13.04</v>
      </c>
      <c r="F179" s="433" t="n">
        <v>74.67</v>
      </c>
      <c r="G179" s="435" t="n">
        <v>1.51</v>
      </c>
      <c r="H179" s="435" t="n">
        <v>0</v>
      </c>
      <c r="I179" s="435" t="n">
        <v>90</v>
      </c>
      <c r="J179" s="435" t="n">
        <v>60</v>
      </c>
      <c r="K179" s="435" t="n">
        <v>1700</v>
      </c>
      <c r="L179" s="435" t="n">
        <v>431</v>
      </c>
      <c r="M179" s="435" t="n">
        <v>142</v>
      </c>
      <c r="N179" s="435" t="n">
        <v>18</v>
      </c>
      <c r="O179" s="435" t="n">
        <v>0</v>
      </c>
      <c r="P179" s="435" t="n">
        <v>0</v>
      </c>
      <c r="Q179" s="435" t="n">
        <v>0</v>
      </c>
      <c r="R179" s="435" t="n">
        <v>110</v>
      </c>
      <c r="S179" s="435" t="n">
        <v>0.1</v>
      </c>
      <c r="T179" s="435" t="n">
        <v>0</v>
      </c>
      <c r="U179" s="435" t="n">
        <v>21000</v>
      </c>
      <c r="V179" s="435" t="n">
        <v>289</v>
      </c>
      <c r="W179" s="435" t="n">
        <v>1300</v>
      </c>
      <c r="X179" s="435" t="n">
        <v>53000</v>
      </c>
      <c r="Y179" s="435" t="n">
        <v>917</v>
      </c>
      <c r="Z179" s="435" t="n">
        <v>189000</v>
      </c>
      <c r="AA179" s="435" t="n">
        <v>223000</v>
      </c>
      <c r="AB179" s="434" t="n">
        <v>63.2</v>
      </c>
      <c r="AC179" s="435" t="n">
        <v>6000</v>
      </c>
      <c r="AD179" s="435" t="n">
        <v>1410</v>
      </c>
      <c r="AE179" s="435" t="n">
        <v>9.9</v>
      </c>
      <c r="AF179" s="435" t="n">
        <v>3.2</v>
      </c>
      <c r="AG179" s="435" t="n">
        <v>0</v>
      </c>
      <c r="AH179" s="435" t="n">
        <v>0.277</v>
      </c>
      <c r="AI179" s="435" t="n">
        <v>0.171</v>
      </c>
      <c r="AJ179" s="435" t="n">
        <v>0.564</v>
      </c>
      <c r="AK179" s="435" t="n">
        <v>2.67</v>
      </c>
      <c r="AL179" s="436" t="n">
        <v>42</v>
      </c>
      <c r="AM179" s="437" t="s">
        <v>595</v>
      </c>
      <c r="AN179" s="437" t="s">
        <v>596</v>
      </c>
      <c r="AO179" s="438" t="n">
        <v>0</v>
      </c>
    </row>
    <row r="180" customFormat="false" ht="13.2" hidden="false" customHeight="false" outlineLevel="0" collapsed="false">
      <c r="A180" s="431" t="s">
        <v>597</v>
      </c>
      <c r="B180" s="432" t="n">
        <v>100</v>
      </c>
      <c r="C180" s="432" t="s">
        <v>57</v>
      </c>
      <c r="D180" s="433" t="n">
        <v>462</v>
      </c>
      <c r="E180" s="435" t="n">
        <v>11.4</v>
      </c>
      <c r="F180" s="435" t="n">
        <v>4.67</v>
      </c>
      <c r="G180" s="434" t="n">
        <v>43.84</v>
      </c>
      <c r="H180" s="434" t="n">
        <v>3333</v>
      </c>
      <c r="I180" s="435" t="n">
        <v>88</v>
      </c>
      <c r="J180" s="439" t="n">
        <v>299</v>
      </c>
      <c r="K180" s="435" t="n">
        <v>2510</v>
      </c>
      <c r="L180" s="433" t="n">
        <v>1200</v>
      </c>
      <c r="M180" s="435" t="n">
        <v>60</v>
      </c>
      <c r="N180" s="435" t="n">
        <v>60</v>
      </c>
      <c r="O180" s="434" t="n">
        <v>9.4</v>
      </c>
      <c r="P180" s="435" t="n">
        <v>2000</v>
      </c>
      <c r="Q180" s="435" t="n">
        <v>0</v>
      </c>
      <c r="R180" s="435" t="n">
        <v>0</v>
      </c>
      <c r="S180" s="435" t="n">
        <v>0</v>
      </c>
      <c r="T180" s="435" t="n">
        <v>0</v>
      </c>
      <c r="U180" s="435" t="n">
        <v>70000</v>
      </c>
      <c r="V180" s="435" t="n">
        <v>400</v>
      </c>
      <c r="W180" s="433" t="n">
        <v>5500</v>
      </c>
      <c r="X180" s="435" t="n">
        <v>13000</v>
      </c>
      <c r="Y180" s="435" t="n">
        <v>120</v>
      </c>
      <c r="Z180" s="435" t="n">
        <v>200000</v>
      </c>
      <c r="AA180" s="435" t="n">
        <v>138000</v>
      </c>
      <c r="AB180" s="433" t="n">
        <v>44</v>
      </c>
      <c r="AC180" s="434" t="n">
        <v>697000</v>
      </c>
      <c r="AD180" s="435" t="n">
        <v>920</v>
      </c>
      <c r="AE180" s="435" t="n">
        <v>37.04</v>
      </c>
      <c r="AF180" s="435" t="n">
        <v>0</v>
      </c>
      <c r="AG180" s="434" t="n">
        <v>150</v>
      </c>
      <c r="AH180" s="434" t="n">
        <v>14.45</v>
      </c>
      <c r="AI180" s="434" t="n">
        <v>25.61</v>
      </c>
      <c r="AJ180" s="435" t="n">
        <v>0.84</v>
      </c>
      <c r="AK180" s="435" t="n">
        <v>0</v>
      </c>
      <c r="AL180" s="436" t="n">
        <v>0</v>
      </c>
      <c r="AM180" s="432"/>
      <c r="AN180" s="437" t="s">
        <v>598</v>
      </c>
      <c r="AO180" s="438" t="n">
        <v>0</v>
      </c>
    </row>
    <row r="181" customFormat="false" ht="13.2" hidden="false" customHeight="false" outlineLevel="0" collapsed="false">
      <c r="A181" s="431" t="s">
        <v>599</v>
      </c>
      <c r="B181" s="432" t="n">
        <v>100</v>
      </c>
      <c r="C181" s="432" t="s">
        <v>57</v>
      </c>
      <c r="D181" s="435" t="n">
        <v>39</v>
      </c>
      <c r="E181" s="435" t="n">
        <v>0.91</v>
      </c>
      <c r="F181" s="435" t="n">
        <v>9.54</v>
      </c>
      <c r="G181" s="435" t="n">
        <v>0.25</v>
      </c>
      <c r="H181" s="435" t="n">
        <v>326</v>
      </c>
      <c r="I181" s="435" t="n">
        <v>24</v>
      </c>
      <c r="J181" s="435" t="n">
        <v>31</v>
      </c>
      <c r="K181" s="435" t="n">
        <v>806</v>
      </c>
      <c r="L181" s="435" t="n">
        <v>153</v>
      </c>
      <c r="M181" s="435" t="n">
        <v>25</v>
      </c>
      <c r="N181" s="435" t="n">
        <v>4</v>
      </c>
      <c r="O181" s="435" t="n">
        <v>0</v>
      </c>
      <c r="P181" s="435" t="n">
        <v>6600</v>
      </c>
      <c r="Q181" s="435" t="n">
        <v>0</v>
      </c>
      <c r="R181" s="435" t="n">
        <v>730</v>
      </c>
      <c r="S181" s="435" t="n">
        <v>2.6</v>
      </c>
      <c r="T181" s="435" t="n">
        <v>6100</v>
      </c>
      <c r="U181" s="435" t="n">
        <v>6000</v>
      </c>
      <c r="V181" s="435" t="n">
        <v>68</v>
      </c>
      <c r="W181" s="435" t="n">
        <v>250</v>
      </c>
      <c r="X181" s="435" t="n">
        <v>9000</v>
      </c>
      <c r="Y181" s="435" t="n">
        <v>61</v>
      </c>
      <c r="Z181" s="435" t="n">
        <v>20000</v>
      </c>
      <c r="AA181" s="435" t="n">
        <v>190000</v>
      </c>
      <c r="AB181" s="435" t="n">
        <v>0.1</v>
      </c>
      <c r="AC181" s="435" t="n">
        <v>0</v>
      </c>
      <c r="AD181" s="435" t="n">
        <v>170</v>
      </c>
      <c r="AE181" s="435" t="n">
        <v>88.87</v>
      </c>
      <c r="AF181" s="435" t="n">
        <v>1.5</v>
      </c>
      <c r="AG181" s="435" t="n">
        <v>0</v>
      </c>
      <c r="AH181" s="435" t="n">
        <v>0.019</v>
      </c>
      <c r="AI181" s="435" t="n">
        <v>0.067</v>
      </c>
      <c r="AJ181" s="435" t="n">
        <v>0.086</v>
      </c>
      <c r="AK181" s="435" t="n">
        <v>8.39</v>
      </c>
      <c r="AL181" s="436" t="n">
        <v>42</v>
      </c>
      <c r="AM181" s="437"/>
      <c r="AN181" s="437" t="s">
        <v>600</v>
      </c>
      <c r="AO181" s="438" t="n">
        <v>0</v>
      </c>
    </row>
    <row r="182" customFormat="false" ht="13.2" hidden="false" customHeight="false" outlineLevel="0" collapsed="false">
      <c r="A182" s="431" t="s">
        <v>601</v>
      </c>
      <c r="B182" s="432" t="n">
        <v>100</v>
      </c>
      <c r="C182" s="432" t="s">
        <v>57</v>
      </c>
      <c r="D182" s="435" t="n">
        <v>239</v>
      </c>
      <c r="E182" s="435" t="n">
        <v>3.61</v>
      </c>
      <c r="F182" s="435" t="n">
        <v>61.33</v>
      </c>
      <c r="G182" s="435" t="n">
        <v>0.76</v>
      </c>
      <c r="H182" s="433" t="n">
        <v>2163</v>
      </c>
      <c r="I182" s="435" t="n">
        <v>2</v>
      </c>
      <c r="J182" s="435" t="n">
        <v>212</v>
      </c>
      <c r="K182" s="435" t="n">
        <v>4375</v>
      </c>
      <c r="L182" s="435" t="n">
        <v>564</v>
      </c>
      <c r="M182" s="435" t="n">
        <v>67</v>
      </c>
      <c r="N182" s="435" t="n">
        <v>0</v>
      </c>
      <c r="O182" s="435" t="n">
        <v>0</v>
      </c>
      <c r="P182" s="435" t="n">
        <v>4800</v>
      </c>
      <c r="Q182" s="435" t="n">
        <v>0</v>
      </c>
      <c r="R182" s="435" t="n">
        <v>190</v>
      </c>
      <c r="S182" s="433" t="n">
        <v>15.7</v>
      </c>
      <c r="T182" s="435" t="n">
        <v>12700</v>
      </c>
      <c r="U182" s="435" t="n">
        <v>28000</v>
      </c>
      <c r="V182" s="435" t="n">
        <v>364</v>
      </c>
      <c r="W182" s="433" t="n">
        <v>4060</v>
      </c>
      <c r="X182" s="435" t="n">
        <v>42000</v>
      </c>
      <c r="Y182" s="435" t="n">
        <v>305</v>
      </c>
      <c r="Z182" s="435" t="n">
        <v>119000</v>
      </c>
      <c r="AA182" s="433" t="n">
        <v>996000</v>
      </c>
      <c r="AB182" s="435" t="n">
        <v>0.5</v>
      </c>
      <c r="AC182" s="435" t="n">
        <v>7000</v>
      </c>
      <c r="AD182" s="435" t="n">
        <v>570</v>
      </c>
      <c r="AE182" s="435" t="n">
        <v>31.8</v>
      </c>
      <c r="AF182" s="433" t="n">
        <v>8.2</v>
      </c>
      <c r="AG182" s="435" t="n">
        <v>0</v>
      </c>
      <c r="AH182" s="435" t="n">
        <v>0.082</v>
      </c>
      <c r="AI182" s="435" t="n">
        <v>0.278</v>
      </c>
      <c r="AJ182" s="435" t="n">
        <v>0.367</v>
      </c>
      <c r="AK182" s="434" t="n">
        <v>41.74</v>
      </c>
      <c r="AL182" s="436" t="n">
        <v>35</v>
      </c>
      <c r="AM182" s="437"/>
      <c r="AN182" s="437" t="s">
        <v>602</v>
      </c>
      <c r="AO182" s="438" t="n">
        <v>0</v>
      </c>
    </row>
    <row r="183" customFormat="false" ht="13.2" hidden="false" customHeight="false" outlineLevel="0" collapsed="false">
      <c r="A183" s="431" t="s">
        <v>603</v>
      </c>
      <c r="B183" s="432" t="n">
        <v>100</v>
      </c>
      <c r="C183" s="432" t="s">
        <v>57</v>
      </c>
      <c r="D183" s="434" t="n">
        <v>588</v>
      </c>
      <c r="E183" s="434" t="n">
        <v>25.09</v>
      </c>
      <c r="F183" s="435" t="n">
        <v>19.56</v>
      </c>
      <c r="G183" s="434" t="n">
        <v>50.39</v>
      </c>
      <c r="H183" s="435" t="n">
        <v>0</v>
      </c>
      <c r="I183" s="435" t="n">
        <v>73</v>
      </c>
      <c r="J183" s="435" t="n">
        <v>105</v>
      </c>
      <c r="K183" s="434" t="n">
        <v>13403</v>
      </c>
      <c r="L183" s="433" t="n">
        <v>1060</v>
      </c>
      <c r="M183" s="433" t="n">
        <v>543</v>
      </c>
      <c r="N183" s="435" t="n">
        <v>74</v>
      </c>
      <c r="O183" s="435" t="n">
        <v>0</v>
      </c>
      <c r="P183" s="435" t="n">
        <v>0</v>
      </c>
      <c r="Q183" s="435" t="n">
        <v>0</v>
      </c>
      <c r="R183" s="434" t="n">
        <v>8990</v>
      </c>
      <c r="S183" s="435" t="n">
        <v>0.6</v>
      </c>
      <c r="T183" s="439" t="n">
        <v>63000</v>
      </c>
      <c r="U183" s="435" t="n">
        <v>43000</v>
      </c>
      <c r="V183" s="435" t="n">
        <v>473</v>
      </c>
      <c r="W183" s="435" t="n">
        <v>1870</v>
      </c>
      <c r="X183" s="433" t="n">
        <v>154000</v>
      </c>
      <c r="Y183" s="433" t="n">
        <v>1466</v>
      </c>
      <c r="Z183" s="433" t="n">
        <v>358000</v>
      </c>
      <c r="AA183" s="433" t="n">
        <v>649000</v>
      </c>
      <c r="AB183" s="435" t="n">
        <v>5.6</v>
      </c>
      <c r="AC183" s="435" t="n">
        <v>17000</v>
      </c>
      <c r="AD183" s="433" t="n">
        <v>2910</v>
      </c>
      <c r="AE183" s="435" t="n">
        <v>1.81</v>
      </c>
      <c r="AF183" s="435" t="n">
        <v>6</v>
      </c>
      <c r="AG183" s="435" t="n">
        <v>0</v>
      </c>
      <c r="AH183" s="434" t="n">
        <v>10.292</v>
      </c>
      <c r="AI183" s="434" t="n">
        <v>23.713</v>
      </c>
      <c r="AJ183" s="434" t="n">
        <v>13.867</v>
      </c>
      <c r="AK183" s="435" t="n">
        <v>9.22</v>
      </c>
      <c r="AL183" s="436" t="n">
        <v>40</v>
      </c>
      <c r="AM183" s="437"/>
      <c r="AN183" s="437" t="s">
        <v>604</v>
      </c>
      <c r="AO183" s="440" t="n">
        <v>0.5</v>
      </c>
    </row>
    <row r="184" customFormat="false" ht="13.2" hidden="false" customHeight="false" outlineLevel="0" collapsed="false">
      <c r="A184" s="431" t="s">
        <v>605</v>
      </c>
      <c r="B184" s="432" t="n">
        <v>100</v>
      </c>
      <c r="C184" s="432" t="s">
        <v>57</v>
      </c>
      <c r="D184" s="434" t="n">
        <v>585</v>
      </c>
      <c r="E184" s="434" t="n">
        <v>23.68</v>
      </c>
      <c r="F184" s="435" t="n">
        <v>21.51</v>
      </c>
      <c r="G184" s="434" t="n">
        <v>49.66</v>
      </c>
      <c r="H184" s="435" t="n">
        <v>0</v>
      </c>
      <c r="I184" s="433" t="n">
        <v>438</v>
      </c>
      <c r="J184" s="435" t="n">
        <v>98</v>
      </c>
      <c r="K184" s="434" t="n">
        <v>13525</v>
      </c>
      <c r="L184" s="433" t="n">
        <v>1395</v>
      </c>
      <c r="M184" s="435" t="n">
        <v>256</v>
      </c>
      <c r="N184" s="433" t="n">
        <v>145</v>
      </c>
      <c r="O184" s="435" t="n">
        <v>0</v>
      </c>
      <c r="P184" s="435" t="n">
        <v>0</v>
      </c>
      <c r="Q184" s="435" t="n">
        <v>0</v>
      </c>
      <c r="R184" s="434" t="n">
        <v>6930</v>
      </c>
      <c r="S184" s="435" t="n">
        <v>0</v>
      </c>
      <c r="T184" s="435" t="n">
        <v>55300</v>
      </c>
      <c r="U184" s="435" t="n">
        <v>54000</v>
      </c>
      <c r="V184" s="433" t="n">
        <v>671</v>
      </c>
      <c r="W184" s="435" t="n">
        <v>2260</v>
      </c>
      <c r="X184" s="434" t="n">
        <v>176000</v>
      </c>
      <c r="Y184" s="434" t="n">
        <v>2083</v>
      </c>
      <c r="Z184" s="433" t="n">
        <v>358000</v>
      </c>
      <c r="AA184" s="433" t="n">
        <v>658000</v>
      </c>
      <c r="AB184" s="435" t="n">
        <v>7.5</v>
      </c>
      <c r="AC184" s="435" t="n">
        <v>6000</v>
      </c>
      <c r="AD184" s="433" t="n">
        <v>3310</v>
      </c>
      <c r="AE184" s="435" t="n">
        <v>1.55</v>
      </c>
      <c r="AF184" s="433" t="n">
        <v>8</v>
      </c>
      <c r="AG184" s="435" t="n">
        <v>0</v>
      </c>
      <c r="AH184" s="433" t="n">
        <v>6.893</v>
      </c>
      <c r="AI184" s="434" t="n">
        <v>24.64</v>
      </c>
      <c r="AJ184" s="434" t="n">
        <v>15.694</v>
      </c>
      <c r="AK184" s="435" t="n">
        <v>4.18</v>
      </c>
      <c r="AL184" s="436" t="n">
        <v>18</v>
      </c>
      <c r="AM184" s="437"/>
      <c r="AN184" s="437" t="s">
        <v>606</v>
      </c>
      <c r="AO184" s="440" t="n">
        <v>0</v>
      </c>
    </row>
    <row r="185" customFormat="false" ht="13.2" hidden="false" customHeight="false" outlineLevel="0" collapsed="false">
      <c r="A185" s="431" t="s">
        <v>607</v>
      </c>
      <c r="B185" s="432" t="n">
        <v>100</v>
      </c>
      <c r="C185" s="432" t="s">
        <v>57</v>
      </c>
      <c r="D185" s="435" t="n">
        <v>58</v>
      </c>
      <c r="E185" s="435" t="n">
        <v>0.38</v>
      </c>
      <c r="F185" s="435" t="n">
        <v>15.46</v>
      </c>
      <c r="G185" s="435" t="n">
        <v>0.12</v>
      </c>
      <c r="H185" s="435" t="n">
        <v>23</v>
      </c>
      <c r="I185" s="435" t="n">
        <v>12</v>
      </c>
      <c r="J185" s="435" t="n">
        <v>25</v>
      </c>
      <c r="K185" s="435" t="n">
        <v>157</v>
      </c>
      <c r="L185" s="435" t="n">
        <v>48</v>
      </c>
      <c r="M185" s="435" t="n">
        <v>28</v>
      </c>
      <c r="N185" s="435" t="n">
        <v>7</v>
      </c>
      <c r="O185" s="435" t="n">
        <v>0</v>
      </c>
      <c r="P185" s="435" t="n">
        <v>4200</v>
      </c>
      <c r="Q185" s="435" t="n">
        <v>0</v>
      </c>
      <c r="R185" s="435" t="n">
        <v>120</v>
      </c>
      <c r="S185" s="435" t="n">
        <v>4.5</v>
      </c>
      <c r="T185" s="435" t="n">
        <v>5100</v>
      </c>
      <c r="U185" s="435" t="n">
        <v>9000</v>
      </c>
      <c r="V185" s="435" t="n">
        <v>82</v>
      </c>
      <c r="W185" s="435" t="n">
        <v>170</v>
      </c>
      <c r="X185" s="435" t="n">
        <v>7000</v>
      </c>
      <c r="Y185" s="435" t="n">
        <v>49</v>
      </c>
      <c r="Z185" s="435" t="n">
        <v>11000</v>
      </c>
      <c r="AA185" s="435" t="n">
        <v>119000</v>
      </c>
      <c r="AB185" s="435" t="n">
        <v>0.1</v>
      </c>
      <c r="AC185" s="435" t="n">
        <v>1000</v>
      </c>
      <c r="AD185" s="435" t="n">
        <v>100</v>
      </c>
      <c r="AE185" s="435" t="n">
        <v>83.71</v>
      </c>
      <c r="AF185" s="435" t="n">
        <v>3.1</v>
      </c>
      <c r="AG185" s="435" t="n">
        <v>0</v>
      </c>
      <c r="AH185" s="435" t="n">
        <v>0.006</v>
      </c>
      <c r="AI185" s="435" t="n">
        <v>0.026</v>
      </c>
      <c r="AJ185" s="435" t="n">
        <v>0.029</v>
      </c>
      <c r="AK185" s="435" t="n">
        <v>9.8</v>
      </c>
      <c r="AL185" s="436" t="n">
        <v>38</v>
      </c>
      <c r="AM185" s="437"/>
      <c r="AN185" s="437" t="s">
        <v>608</v>
      </c>
      <c r="AO185" s="438" t="n">
        <v>0</v>
      </c>
    </row>
    <row r="186" customFormat="false" ht="13.2" hidden="false" customHeight="false" outlineLevel="0" collapsed="false">
      <c r="A186" s="431" t="s">
        <v>609</v>
      </c>
      <c r="B186" s="432" t="n">
        <v>100</v>
      </c>
      <c r="C186" s="432" t="s">
        <v>57</v>
      </c>
      <c r="D186" s="435" t="n">
        <v>341</v>
      </c>
      <c r="E186" s="434" t="n">
        <v>24.55</v>
      </c>
      <c r="F186" s="435" t="n">
        <v>60.37</v>
      </c>
      <c r="G186" s="435" t="n">
        <v>1.16</v>
      </c>
      <c r="H186" s="435" t="n">
        <v>149</v>
      </c>
      <c r="I186" s="434" t="n">
        <v>726</v>
      </c>
      <c r="J186" s="435" t="n">
        <v>215</v>
      </c>
      <c r="K186" s="435" t="n">
        <v>2889</v>
      </c>
      <c r="L186" s="434" t="n">
        <v>1758</v>
      </c>
      <c r="M186" s="435" t="n">
        <v>174</v>
      </c>
      <c r="N186" s="434" t="n">
        <v>274</v>
      </c>
      <c r="O186" s="435" t="n">
        <v>0</v>
      </c>
      <c r="P186" s="435" t="n">
        <v>1800</v>
      </c>
      <c r="Q186" s="435" t="n">
        <v>0</v>
      </c>
      <c r="R186" s="435" t="n">
        <v>90</v>
      </c>
      <c r="S186" s="433" t="n">
        <v>14.5</v>
      </c>
      <c r="T186" s="434" t="n">
        <v>95500</v>
      </c>
      <c r="U186" s="435" t="n">
        <v>55000</v>
      </c>
      <c r="V186" s="433" t="n">
        <v>866</v>
      </c>
      <c r="W186" s="433" t="n">
        <v>4430</v>
      </c>
      <c r="X186" s="435" t="n">
        <v>115000</v>
      </c>
      <c r="Y186" s="433" t="n">
        <v>1391</v>
      </c>
      <c r="Z186" s="433" t="n">
        <v>366000</v>
      </c>
      <c r="AA186" s="433" t="n">
        <v>981000</v>
      </c>
      <c r="AB186" s="435" t="n">
        <v>1.6</v>
      </c>
      <c r="AC186" s="435" t="n">
        <v>15000</v>
      </c>
      <c r="AD186" s="433" t="n">
        <v>3010</v>
      </c>
      <c r="AE186" s="435" t="n">
        <v>11.27</v>
      </c>
      <c r="AF186" s="434" t="n">
        <v>25.5</v>
      </c>
      <c r="AG186" s="435" t="n">
        <v>0</v>
      </c>
      <c r="AH186" s="435" t="n">
        <v>0.161</v>
      </c>
      <c r="AI186" s="435" t="n">
        <v>0.242</v>
      </c>
      <c r="AJ186" s="435" t="n">
        <v>0.495</v>
      </c>
      <c r="AK186" s="435" t="n">
        <v>8</v>
      </c>
      <c r="AL186" s="436" t="n">
        <v>43</v>
      </c>
      <c r="AM186" s="437"/>
      <c r="AN186" s="437" t="s">
        <v>610</v>
      </c>
      <c r="AO186" s="440" t="n">
        <v>0</v>
      </c>
    </row>
    <row r="187" customFormat="false" ht="13.2" hidden="false" customHeight="false" outlineLevel="0" collapsed="false">
      <c r="A187" s="431" t="s">
        <v>611</v>
      </c>
      <c r="B187" s="432" t="n">
        <v>100</v>
      </c>
      <c r="C187" s="432" t="s">
        <v>57</v>
      </c>
      <c r="D187" s="434" t="n">
        <v>691</v>
      </c>
      <c r="E187" s="435" t="n">
        <v>9.17</v>
      </c>
      <c r="F187" s="435" t="n">
        <v>13.86</v>
      </c>
      <c r="G187" s="434" t="n">
        <v>71.97</v>
      </c>
      <c r="H187" s="435" t="n">
        <v>56</v>
      </c>
      <c r="I187" s="433" t="n">
        <v>660</v>
      </c>
      <c r="J187" s="435" t="n">
        <v>130</v>
      </c>
      <c r="K187" s="435" t="n">
        <v>1167</v>
      </c>
      <c r="L187" s="435" t="n">
        <v>863</v>
      </c>
      <c r="M187" s="435" t="n">
        <v>210</v>
      </c>
      <c r="N187" s="435" t="n">
        <v>22</v>
      </c>
      <c r="O187" s="435" t="n">
        <v>0</v>
      </c>
      <c r="P187" s="435" t="n">
        <v>1100</v>
      </c>
      <c r="Q187" s="435" t="n">
        <v>0</v>
      </c>
      <c r="R187" s="433" t="n">
        <v>1400</v>
      </c>
      <c r="S187" s="435" t="n">
        <v>3.5</v>
      </c>
      <c r="T187" s="435" t="n">
        <v>40500</v>
      </c>
      <c r="U187" s="435" t="n">
        <v>70000</v>
      </c>
      <c r="V187" s="434" t="n">
        <v>1200</v>
      </c>
      <c r="W187" s="435" t="n">
        <v>2530</v>
      </c>
      <c r="X187" s="433" t="n">
        <v>121000</v>
      </c>
      <c r="Y187" s="434" t="n">
        <v>4500</v>
      </c>
      <c r="Z187" s="435" t="n">
        <v>277000</v>
      </c>
      <c r="AA187" s="435" t="n">
        <v>410000</v>
      </c>
      <c r="AB187" s="435" t="n">
        <v>3.8</v>
      </c>
      <c r="AC187" s="435" t="n">
        <v>0</v>
      </c>
      <c r="AD187" s="434" t="n">
        <v>4530</v>
      </c>
      <c r="AE187" s="435" t="n">
        <v>3.52</v>
      </c>
      <c r="AF187" s="433" t="n">
        <v>9.6</v>
      </c>
      <c r="AG187" s="435" t="n">
        <v>0</v>
      </c>
      <c r="AH187" s="433" t="n">
        <v>6.18</v>
      </c>
      <c r="AI187" s="434" t="n">
        <v>40.801</v>
      </c>
      <c r="AJ187" s="434" t="n">
        <v>21.614</v>
      </c>
      <c r="AK187" s="435" t="n">
        <v>3.97</v>
      </c>
      <c r="AL187" s="436" t="n">
        <v>20</v>
      </c>
      <c r="AM187" s="437"/>
      <c r="AN187" s="437" t="s">
        <v>612</v>
      </c>
      <c r="AO187" s="440" t="n">
        <v>0</v>
      </c>
    </row>
    <row r="188" customFormat="false" ht="13.2" hidden="false" customHeight="false" outlineLevel="0" collapsed="false">
      <c r="A188" s="431" t="s">
        <v>613</v>
      </c>
      <c r="B188" s="432" t="n">
        <v>100</v>
      </c>
      <c r="C188" s="432" t="s">
        <v>57</v>
      </c>
      <c r="D188" s="435" t="n">
        <v>20</v>
      </c>
      <c r="E188" s="435" t="n">
        <v>0.86</v>
      </c>
      <c r="F188" s="435" t="n">
        <v>4.64</v>
      </c>
      <c r="G188" s="435" t="n">
        <v>0.17</v>
      </c>
      <c r="H188" s="435" t="n">
        <v>370</v>
      </c>
      <c r="I188" s="435" t="n">
        <v>57</v>
      </c>
      <c r="J188" s="435" t="n">
        <v>28</v>
      </c>
      <c r="K188" s="435" t="n">
        <v>480</v>
      </c>
      <c r="L188" s="435" t="n">
        <v>99</v>
      </c>
      <c r="M188" s="435" t="n">
        <v>224</v>
      </c>
      <c r="N188" s="435" t="n">
        <v>10</v>
      </c>
      <c r="O188" s="435" t="n">
        <v>0</v>
      </c>
      <c r="P188" s="434" t="n">
        <v>80400</v>
      </c>
      <c r="Q188" s="435" t="n">
        <v>0</v>
      </c>
      <c r="R188" s="435" t="n">
        <v>370</v>
      </c>
      <c r="S188" s="439" t="n">
        <v>7.4</v>
      </c>
      <c r="T188" s="435" t="n">
        <v>5500</v>
      </c>
      <c r="U188" s="435" t="n">
        <v>10000</v>
      </c>
      <c r="V188" s="435" t="n">
        <v>66</v>
      </c>
      <c r="W188" s="435" t="n">
        <v>340</v>
      </c>
      <c r="X188" s="435" t="n">
        <v>10000</v>
      </c>
      <c r="Y188" s="435" t="n">
        <v>122</v>
      </c>
      <c r="Z188" s="435" t="n">
        <v>20000</v>
      </c>
      <c r="AA188" s="435" t="n">
        <v>175000</v>
      </c>
      <c r="AB188" s="435" t="n">
        <v>0</v>
      </c>
      <c r="AC188" s="435" t="n">
        <v>3000</v>
      </c>
      <c r="AD188" s="435" t="n">
        <v>130</v>
      </c>
      <c r="AE188" s="434" t="n">
        <v>93.89</v>
      </c>
      <c r="AF188" s="435" t="n">
        <v>1.7</v>
      </c>
      <c r="AG188" s="435" t="n">
        <v>0</v>
      </c>
      <c r="AH188" s="435" t="n">
        <v>0.058</v>
      </c>
      <c r="AI188" s="435" t="n">
        <v>0.008</v>
      </c>
      <c r="AJ188" s="435" t="n">
        <v>0.062</v>
      </c>
      <c r="AK188" s="435" t="n">
        <v>2.4</v>
      </c>
      <c r="AL188" s="436" t="n">
        <v>15</v>
      </c>
      <c r="AM188" s="437"/>
      <c r="AN188" s="437" t="s">
        <v>614</v>
      </c>
      <c r="AO188" s="438" t="n">
        <v>0</v>
      </c>
    </row>
    <row r="189" customFormat="false" ht="13.2" hidden="false" customHeight="false" outlineLevel="0" collapsed="false">
      <c r="A189" s="431" t="s">
        <v>615</v>
      </c>
      <c r="B189" s="432" t="n">
        <v>100</v>
      </c>
      <c r="C189" s="432" t="s">
        <v>57</v>
      </c>
      <c r="D189" s="435" t="n">
        <v>31</v>
      </c>
      <c r="E189" s="435" t="n">
        <v>0.99</v>
      </c>
      <c r="F189" s="435" t="n">
        <v>6.03</v>
      </c>
      <c r="G189" s="435" t="n">
        <v>0.3</v>
      </c>
      <c r="H189" s="434" t="n">
        <v>3131</v>
      </c>
      <c r="I189" s="435" t="n">
        <v>54</v>
      </c>
      <c r="J189" s="435" t="n">
        <v>85</v>
      </c>
      <c r="K189" s="435" t="n">
        <v>979</v>
      </c>
      <c r="L189" s="435" t="n">
        <v>317</v>
      </c>
      <c r="M189" s="435" t="n">
        <v>291</v>
      </c>
      <c r="N189" s="435" t="n">
        <v>46</v>
      </c>
      <c r="O189" s="435" t="n">
        <v>0</v>
      </c>
      <c r="P189" s="434" t="n">
        <v>127700</v>
      </c>
      <c r="Q189" s="435" t="n">
        <v>0</v>
      </c>
      <c r="R189" s="433" t="n">
        <v>1580</v>
      </c>
      <c r="S189" s="435" t="n">
        <v>4.9</v>
      </c>
      <c r="T189" s="435" t="n">
        <v>5600</v>
      </c>
      <c r="U189" s="435" t="n">
        <v>7000</v>
      </c>
      <c r="V189" s="435" t="n">
        <v>17</v>
      </c>
      <c r="W189" s="435" t="n">
        <v>430</v>
      </c>
      <c r="X189" s="435" t="n">
        <v>12000</v>
      </c>
      <c r="Y189" s="435" t="n">
        <v>112</v>
      </c>
      <c r="Z189" s="435" t="n">
        <v>26000</v>
      </c>
      <c r="AA189" s="435" t="n">
        <v>211000</v>
      </c>
      <c r="AB189" s="435" t="n">
        <v>0.1</v>
      </c>
      <c r="AC189" s="435" t="n">
        <v>4000</v>
      </c>
      <c r="AD189" s="435" t="n">
        <v>250</v>
      </c>
      <c r="AE189" s="433" t="n">
        <v>92.21</v>
      </c>
      <c r="AF189" s="435" t="n">
        <v>2.1</v>
      </c>
      <c r="AG189" s="435" t="n">
        <v>0</v>
      </c>
      <c r="AH189" s="435" t="n">
        <v>0.027</v>
      </c>
      <c r="AI189" s="435" t="n">
        <v>0.003</v>
      </c>
      <c r="AJ189" s="435" t="n">
        <v>0.07</v>
      </c>
      <c r="AK189" s="435" t="n">
        <v>4.2</v>
      </c>
      <c r="AL189" s="436" t="n">
        <v>15</v>
      </c>
      <c r="AM189" s="437"/>
      <c r="AN189" s="437" t="s">
        <v>616</v>
      </c>
      <c r="AO189" s="438" t="n">
        <v>0</v>
      </c>
    </row>
    <row r="190" customFormat="false" ht="13.2" hidden="false" customHeight="false" outlineLevel="0" collapsed="false">
      <c r="A190" s="431" t="s">
        <v>617</v>
      </c>
      <c r="B190" s="432" t="n">
        <v>100</v>
      </c>
      <c r="C190" s="432" t="s">
        <v>57</v>
      </c>
      <c r="D190" s="435" t="n">
        <v>27</v>
      </c>
      <c r="E190" s="435" t="n">
        <v>1</v>
      </c>
      <c r="F190" s="435" t="n">
        <v>6.32</v>
      </c>
      <c r="G190" s="435" t="n">
        <v>0.21</v>
      </c>
      <c r="H190" s="435" t="n">
        <v>200</v>
      </c>
      <c r="I190" s="435" t="n">
        <v>28</v>
      </c>
      <c r="J190" s="435" t="n">
        <v>25</v>
      </c>
      <c r="K190" s="435" t="n">
        <v>890</v>
      </c>
      <c r="L190" s="435" t="n">
        <v>168</v>
      </c>
      <c r="M190" s="435" t="n">
        <v>168</v>
      </c>
      <c r="N190" s="435" t="n">
        <v>26</v>
      </c>
      <c r="O190" s="435" t="n">
        <v>0</v>
      </c>
      <c r="P190" s="434" t="n">
        <v>183500</v>
      </c>
      <c r="Q190" s="446" t="n">
        <v>0</v>
      </c>
      <c r="R190" s="435" t="n">
        <v>0</v>
      </c>
      <c r="S190" s="435" t="n">
        <v>0</v>
      </c>
      <c r="T190" s="435" t="n">
        <v>0</v>
      </c>
      <c r="U190" s="435" t="n">
        <v>11000</v>
      </c>
      <c r="V190" s="435" t="n">
        <v>107</v>
      </c>
      <c r="W190" s="435" t="n">
        <v>460</v>
      </c>
      <c r="X190" s="435" t="n">
        <v>12000</v>
      </c>
      <c r="Y190" s="435" t="n">
        <v>117</v>
      </c>
      <c r="Z190" s="435" t="n">
        <v>24000</v>
      </c>
      <c r="AA190" s="435" t="n">
        <v>212000</v>
      </c>
      <c r="AB190" s="435" t="n">
        <v>0.3</v>
      </c>
      <c r="AC190" s="435" t="n">
        <v>2000</v>
      </c>
      <c r="AD190" s="435" t="n">
        <v>170</v>
      </c>
      <c r="AE190" s="433" t="n">
        <v>92.02</v>
      </c>
      <c r="AF190" s="435" t="n">
        <v>0.9</v>
      </c>
      <c r="AG190" s="435" t="n">
        <v>0</v>
      </c>
      <c r="AH190" s="435" t="n">
        <v>0.031</v>
      </c>
      <c r="AI190" s="435" t="n">
        <v>0</v>
      </c>
      <c r="AJ190" s="435" t="n">
        <v>0</v>
      </c>
      <c r="AK190" s="435" t="n">
        <v>0</v>
      </c>
      <c r="AL190" s="436" t="n">
        <v>15</v>
      </c>
      <c r="AM190" s="437"/>
      <c r="AN190" s="437" t="s">
        <v>618</v>
      </c>
      <c r="AO190" s="438" t="n">
        <v>0</v>
      </c>
    </row>
    <row r="191" customFormat="false" ht="13.2" hidden="false" customHeight="false" outlineLevel="0" collapsed="false">
      <c r="A191" s="431" t="s">
        <v>619</v>
      </c>
      <c r="B191" s="432" t="n">
        <v>100</v>
      </c>
      <c r="C191" s="432" t="s">
        <v>57</v>
      </c>
      <c r="D191" s="435" t="n">
        <v>11</v>
      </c>
      <c r="E191" s="435" t="n">
        <v>0.33</v>
      </c>
      <c r="F191" s="435" t="n">
        <v>2.26</v>
      </c>
      <c r="G191" s="435" t="n">
        <v>0.2</v>
      </c>
      <c r="H191" s="435" t="n">
        <v>191</v>
      </c>
      <c r="I191" s="435" t="n">
        <v>0</v>
      </c>
      <c r="J191" s="435" t="n">
        <v>10</v>
      </c>
      <c r="K191" s="435" t="n">
        <v>0</v>
      </c>
      <c r="L191" s="435" t="n">
        <v>38</v>
      </c>
      <c r="M191" s="435" t="n">
        <v>9</v>
      </c>
      <c r="N191" s="435" t="n">
        <v>1</v>
      </c>
      <c r="O191" s="435" t="n">
        <v>0</v>
      </c>
      <c r="P191" s="435" t="n">
        <v>1000</v>
      </c>
      <c r="Q191" s="435" t="n">
        <v>0</v>
      </c>
      <c r="R191" s="435" t="n">
        <v>90</v>
      </c>
      <c r="S191" s="434" t="n">
        <v>47</v>
      </c>
      <c r="T191" s="435" t="n">
        <v>3600</v>
      </c>
      <c r="U191" s="435" t="n">
        <v>0</v>
      </c>
      <c r="V191" s="435" t="n">
        <v>85</v>
      </c>
      <c r="W191" s="435" t="n">
        <v>400</v>
      </c>
      <c r="X191" s="435" t="n">
        <v>4000</v>
      </c>
      <c r="Y191" s="435" t="n">
        <v>11</v>
      </c>
      <c r="Z191" s="435" t="n">
        <v>14000</v>
      </c>
      <c r="AA191" s="435" t="n">
        <v>23000</v>
      </c>
      <c r="AB191" s="435" t="n">
        <v>0</v>
      </c>
      <c r="AC191" s="434" t="n">
        <v>1208000</v>
      </c>
      <c r="AD191" s="435" t="n">
        <v>20</v>
      </c>
      <c r="AE191" s="434" t="n">
        <v>94.08</v>
      </c>
      <c r="AF191" s="435" t="n">
        <v>1.2</v>
      </c>
      <c r="AG191" s="435" t="n">
        <v>0</v>
      </c>
      <c r="AH191" s="435" t="n">
        <v>0.052</v>
      </c>
      <c r="AI191" s="435" t="n">
        <v>0.003</v>
      </c>
      <c r="AJ191" s="435" t="n">
        <v>0.081</v>
      </c>
      <c r="AK191" s="435" t="n">
        <v>1.06</v>
      </c>
      <c r="AL191" s="436" t="n">
        <v>15</v>
      </c>
      <c r="AM191" s="437"/>
      <c r="AN191" s="437" t="s">
        <v>620</v>
      </c>
      <c r="AO191" s="438" t="n">
        <v>0</v>
      </c>
    </row>
    <row r="192" customFormat="false" ht="13.2" hidden="false" customHeight="false" outlineLevel="0" collapsed="false">
      <c r="A192" s="431" t="s">
        <v>621</v>
      </c>
      <c r="B192" s="432" t="n">
        <v>100</v>
      </c>
      <c r="C192" s="432" t="s">
        <v>57</v>
      </c>
      <c r="D192" s="435" t="n">
        <v>50</v>
      </c>
      <c r="E192" s="435" t="n">
        <v>0.54</v>
      </c>
      <c r="F192" s="435" t="n">
        <v>13.12</v>
      </c>
      <c r="G192" s="435" t="n">
        <v>0.12</v>
      </c>
      <c r="H192" s="435" t="n">
        <v>58</v>
      </c>
      <c r="I192" s="435" t="n">
        <v>79</v>
      </c>
      <c r="J192" s="435" t="n">
        <v>32</v>
      </c>
      <c r="K192" s="435" t="n">
        <v>500</v>
      </c>
      <c r="L192" s="435" t="n">
        <v>213</v>
      </c>
      <c r="M192" s="435" t="n">
        <v>112</v>
      </c>
      <c r="N192" s="435" t="n">
        <v>18</v>
      </c>
      <c r="O192" s="435" t="n">
        <v>0</v>
      </c>
      <c r="P192" s="434" t="n">
        <v>47800</v>
      </c>
      <c r="Q192" s="435" t="n">
        <v>0</v>
      </c>
      <c r="R192" s="435" t="n">
        <v>20</v>
      </c>
      <c r="S192" s="435" t="n">
        <v>0.7</v>
      </c>
      <c r="T192" s="435" t="n">
        <v>5500</v>
      </c>
      <c r="U192" s="435" t="n">
        <v>13000</v>
      </c>
      <c r="V192" s="435" t="n">
        <v>110</v>
      </c>
      <c r="W192" s="435" t="n">
        <v>290</v>
      </c>
      <c r="X192" s="435" t="n">
        <v>12000</v>
      </c>
      <c r="Y192" s="435" t="n">
        <v>927</v>
      </c>
      <c r="Z192" s="435" t="n">
        <v>8000</v>
      </c>
      <c r="AA192" s="435" t="n">
        <v>109000</v>
      </c>
      <c r="AB192" s="435" t="n">
        <v>0.1</v>
      </c>
      <c r="AC192" s="435" t="n">
        <v>1000</v>
      </c>
      <c r="AD192" s="435" t="n">
        <v>120</v>
      </c>
      <c r="AE192" s="435" t="n">
        <v>86</v>
      </c>
      <c r="AF192" s="435" t="n">
        <v>1.4</v>
      </c>
      <c r="AG192" s="435" t="n">
        <v>0</v>
      </c>
      <c r="AH192" s="435" t="n">
        <v>0.009</v>
      </c>
      <c r="AI192" s="435" t="n">
        <v>0.013</v>
      </c>
      <c r="AJ192" s="435" t="n">
        <v>0.04</v>
      </c>
      <c r="AK192" s="435" t="n">
        <v>9.85</v>
      </c>
      <c r="AL192" s="441" t="n">
        <v>59</v>
      </c>
      <c r="AM192" s="437"/>
      <c r="AN192" s="437" t="s">
        <v>622</v>
      </c>
      <c r="AO192" s="438" t="n">
        <v>0</v>
      </c>
    </row>
    <row r="193" customFormat="false" ht="13.2" hidden="false" customHeight="false" outlineLevel="0" collapsed="false">
      <c r="A193" s="431" t="s">
        <v>623</v>
      </c>
      <c r="B193" s="432" t="n">
        <v>100</v>
      </c>
      <c r="C193" s="432" t="s">
        <v>57</v>
      </c>
      <c r="D193" s="435" t="n">
        <v>53</v>
      </c>
      <c r="E193" s="435" t="n">
        <v>0.36</v>
      </c>
      <c r="F193" s="435" t="n">
        <v>12.87</v>
      </c>
      <c r="G193" s="435" t="n">
        <v>0.12</v>
      </c>
      <c r="H193" s="435" t="n">
        <v>5</v>
      </c>
      <c r="I193" s="435" t="n">
        <v>58</v>
      </c>
      <c r="J193" s="435" t="n">
        <v>21</v>
      </c>
      <c r="K193" s="435" t="n">
        <v>199</v>
      </c>
      <c r="L193" s="435" t="n">
        <v>56</v>
      </c>
      <c r="M193" s="435" t="n">
        <v>100</v>
      </c>
      <c r="N193" s="435" t="n">
        <v>18</v>
      </c>
      <c r="O193" s="435" t="n">
        <v>0</v>
      </c>
      <c r="P193" s="435" t="n">
        <v>10000</v>
      </c>
      <c r="Q193" s="435" t="n">
        <v>0</v>
      </c>
      <c r="R193" s="435" t="n">
        <v>20</v>
      </c>
      <c r="S193" s="435" t="n">
        <v>0.3</v>
      </c>
      <c r="T193" s="435" t="n">
        <v>3300</v>
      </c>
      <c r="U193" s="435" t="n">
        <v>13000</v>
      </c>
      <c r="V193" s="435" t="n">
        <v>69</v>
      </c>
      <c r="W193" s="435" t="n">
        <v>310</v>
      </c>
      <c r="X193" s="435" t="n">
        <v>12000</v>
      </c>
      <c r="Y193" s="435" t="n">
        <v>504</v>
      </c>
      <c r="Z193" s="435" t="n">
        <v>8000</v>
      </c>
      <c r="AA193" s="435" t="n">
        <v>130000</v>
      </c>
      <c r="AB193" s="435" t="n">
        <v>0.1</v>
      </c>
      <c r="AC193" s="435" t="n">
        <v>2000</v>
      </c>
      <c r="AD193" s="435" t="n">
        <v>110</v>
      </c>
      <c r="AE193" s="435" t="n">
        <v>86.37</v>
      </c>
      <c r="AF193" s="435" t="n">
        <v>0.2</v>
      </c>
      <c r="AG193" s="435" t="n">
        <v>0</v>
      </c>
      <c r="AH193" s="435" t="n">
        <v>0.008</v>
      </c>
      <c r="AI193" s="435" t="n">
        <v>0.014</v>
      </c>
      <c r="AJ193" s="435" t="n">
        <v>0.042</v>
      </c>
      <c r="AK193" s="433" t="n">
        <v>9.98</v>
      </c>
      <c r="AL193" s="436" t="n">
        <v>46</v>
      </c>
      <c r="AM193" s="437"/>
      <c r="AN193" s="437" t="s">
        <v>624</v>
      </c>
      <c r="AO193" s="438" t="n">
        <v>0</v>
      </c>
    </row>
    <row r="194" customFormat="false" ht="13.2" hidden="false" customHeight="false" outlineLevel="0" collapsed="false">
      <c r="A194" s="431" t="s">
        <v>625</v>
      </c>
      <c r="B194" s="432" t="n">
        <v>100</v>
      </c>
      <c r="C194" s="432" t="s">
        <v>57</v>
      </c>
      <c r="D194" s="435" t="n">
        <v>60</v>
      </c>
      <c r="E194" s="435" t="n">
        <v>0.51</v>
      </c>
      <c r="F194" s="435" t="n">
        <v>15.56</v>
      </c>
      <c r="G194" s="435" t="n">
        <v>0.11</v>
      </c>
      <c r="H194" s="435" t="n">
        <v>50</v>
      </c>
      <c r="I194" s="435" t="n">
        <v>102</v>
      </c>
      <c r="J194" s="435" t="n">
        <v>21</v>
      </c>
      <c r="K194" s="435" t="n">
        <v>284</v>
      </c>
      <c r="L194" s="435" t="n">
        <v>0</v>
      </c>
      <c r="M194" s="435" t="n">
        <v>75</v>
      </c>
      <c r="N194" s="435" t="n">
        <v>5</v>
      </c>
      <c r="O194" s="435" t="n">
        <v>0</v>
      </c>
      <c r="P194" s="435" t="n">
        <v>9400</v>
      </c>
      <c r="Q194" s="435" t="n">
        <v>0</v>
      </c>
      <c r="R194" s="435" t="n">
        <v>20</v>
      </c>
      <c r="S194" s="435" t="n">
        <v>0.7</v>
      </c>
      <c r="T194" s="435" t="n">
        <v>5500</v>
      </c>
      <c r="U194" s="435" t="n">
        <v>16000</v>
      </c>
      <c r="V194" s="435" t="n">
        <v>107</v>
      </c>
      <c r="W194" s="435" t="n">
        <v>280</v>
      </c>
      <c r="X194" s="435" t="n">
        <v>15000</v>
      </c>
      <c r="Y194" s="435" t="n">
        <v>0</v>
      </c>
      <c r="Z194" s="435" t="n">
        <v>7000</v>
      </c>
      <c r="AA194" s="435" t="n">
        <v>124000</v>
      </c>
      <c r="AB194" s="435" t="n">
        <v>0.4</v>
      </c>
      <c r="AC194" s="435" t="n">
        <v>1000</v>
      </c>
      <c r="AD194" s="435" t="n">
        <v>100</v>
      </c>
      <c r="AE194" s="435" t="n">
        <v>83.51</v>
      </c>
      <c r="AF194" s="435" t="n">
        <v>1.3</v>
      </c>
      <c r="AG194" s="435" t="n">
        <v>0</v>
      </c>
      <c r="AH194" s="435" t="n">
        <v>0.008</v>
      </c>
      <c r="AI194" s="435" t="n">
        <v>0.014</v>
      </c>
      <c r="AJ194" s="435" t="n">
        <v>0.04</v>
      </c>
      <c r="AK194" s="433" t="n">
        <v>14.26</v>
      </c>
      <c r="AL194" s="436" t="n">
        <v>49</v>
      </c>
      <c r="AM194" s="437"/>
      <c r="AN194" s="437" t="s">
        <v>626</v>
      </c>
      <c r="AO194" s="438" t="n">
        <v>0</v>
      </c>
    </row>
    <row r="195" customFormat="false" ht="13.2" hidden="false" customHeight="false" outlineLevel="0" collapsed="false">
      <c r="A195" s="431" t="s">
        <v>627</v>
      </c>
      <c r="B195" s="432" t="n">
        <v>100</v>
      </c>
      <c r="C195" s="432" t="s">
        <v>57</v>
      </c>
      <c r="D195" s="434" t="n">
        <v>562</v>
      </c>
      <c r="E195" s="433" t="n">
        <v>20.27</v>
      </c>
      <c r="F195" s="435" t="n">
        <v>27.51</v>
      </c>
      <c r="G195" s="434" t="n">
        <v>45.39</v>
      </c>
      <c r="H195" s="435" t="n">
        <v>415</v>
      </c>
      <c r="I195" s="434" t="n">
        <v>870</v>
      </c>
      <c r="J195" s="435" t="n">
        <v>160</v>
      </c>
      <c r="K195" s="435" t="n">
        <v>1300</v>
      </c>
      <c r="L195" s="435" t="n">
        <v>520</v>
      </c>
      <c r="M195" s="434" t="n">
        <v>1700</v>
      </c>
      <c r="N195" s="435" t="n">
        <v>51</v>
      </c>
      <c r="O195" s="435" t="n">
        <v>0</v>
      </c>
      <c r="P195" s="435" t="n">
        <v>5600</v>
      </c>
      <c r="Q195" s="435" t="n">
        <v>0</v>
      </c>
      <c r="R195" s="434" t="n">
        <v>2300</v>
      </c>
      <c r="S195" s="435" t="n">
        <v>0</v>
      </c>
      <c r="T195" s="435" t="n">
        <v>0</v>
      </c>
      <c r="U195" s="435" t="n">
        <v>105000</v>
      </c>
      <c r="V195" s="434" t="n">
        <v>1300</v>
      </c>
      <c r="W195" s="435" t="n">
        <v>3920</v>
      </c>
      <c r="X195" s="433" t="n">
        <v>121000</v>
      </c>
      <c r="Y195" s="435" t="n">
        <v>1200</v>
      </c>
      <c r="Z195" s="434" t="n">
        <v>490000</v>
      </c>
      <c r="AA195" s="434" t="n">
        <v>1025000</v>
      </c>
      <c r="AB195" s="435" t="n">
        <v>7</v>
      </c>
      <c r="AC195" s="435" t="n">
        <v>1000</v>
      </c>
      <c r="AD195" s="435" t="n">
        <v>2200</v>
      </c>
      <c r="AE195" s="435" t="n">
        <v>3.91</v>
      </c>
      <c r="AF195" s="433" t="n">
        <v>10.3</v>
      </c>
      <c r="AG195" s="435" t="n">
        <v>0</v>
      </c>
      <c r="AH195" s="433" t="n">
        <v>5.556</v>
      </c>
      <c r="AI195" s="434" t="n">
        <v>23.82</v>
      </c>
      <c r="AJ195" s="434" t="n">
        <v>13.744</v>
      </c>
      <c r="AK195" s="435" t="n">
        <v>7.66</v>
      </c>
      <c r="AL195" s="436" t="n">
        <v>15</v>
      </c>
      <c r="AM195" s="437"/>
      <c r="AN195" s="437" t="s">
        <v>628</v>
      </c>
      <c r="AO195" s="438" t="n">
        <v>0</v>
      </c>
    </row>
    <row r="196" customFormat="false" ht="13.2" hidden="false" customHeight="false" outlineLevel="0" collapsed="false">
      <c r="A196" s="431" t="s">
        <v>629</v>
      </c>
      <c r="B196" s="432" t="n">
        <v>100</v>
      </c>
      <c r="C196" s="432" t="s">
        <v>57</v>
      </c>
      <c r="D196" s="434" t="n">
        <v>568</v>
      </c>
      <c r="E196" s="433" t="n">
        <v>21.35</v>
      </c>
      <c r="F196" s="435" t="n">
        <v>26.78</v>
      </c>
      <c r="G196" s="434" t="n">
        <v>45.97</v>
      </c>
      <c r="H196" s="435" t="n">
        <v>262</v>
      </c>
      <c r="I196" s="434" t="n">
        <v>840</v>
      </c>
      <c r="J196" s="435" t="n">
        <v>158</v>
      </c>
      <c r="K196" s="435" t="n">
        <v>1425</v>
      </c>
      <c r="L196" s="435" t="n">
        <v>513</v>
      </c>
      <c r="M196" s="434" t="n">
        <v>1274</v>
      </c>
      <c r="N196" s="435" t="n">
        <v>50</v>
      </c>
      <c r="O196" s="435" t="n">
        <v>0</v>
      </c>
      <c r="P196" s="435" t="n">
        <v>2300</v>
      </c>
      <c r="Q196" s="435" t="n">
        <v>0</v>
      </c>
      <c r="R196" s="433" t="n">
        <v>1930</v>
      </c>
      <c r="S196" s="433" t="n">
        <v>13.2</v>
      </c>
      <c r="T196" s="433" t="n">
        <v>71400</v>
      </c>
      <c r="U196" s="435" t="n">
        <v>110000</v>
      </c>
      <c r="V196" s="434" t="n">
        <v>1325</v>
      </c>
      <c r="W196" s="433" t="n">
        <v>4200</v>
      </c>
      <c r="X196" s="433" t="n">
        <v>120000</v>
      </c>
      <c r="Y196" s="435" t="n">
        <v>1275</v>
      </c>
      <c r="Z196" s="434" t="n">
        <v>485000</v>
      </c>
      <c r="AA196" s="434" t="n">
        <v>1042000</v>
      </c>
      <c r="AB196" s="435" t="n">
        <v>9.3</v>
      </c>
      <c r="AC196" s="433" t="n">
        <v>405000</v>
      </c>
      <c r="AD196" s="435" t="n">
        <v>2300</v>
      </c>
      <c r="AE196" s="435" t="n">
        <v>2.03</v>
      </c>
      <c r="AF196" s="433" t="n">
        <v>10.3</v>
      </c>
      <c r="AG196" s="435" t="n">
        <v>0</v>
      </c>
      <c r="AH196" s="433" t="n">
        <v>5.555</v>
      </c>
      <c r="AI196" s="434" t="n">
        <v>24.216</v>
      </c>
      <c r="AJ196" s="434" t="n">
        <v>13.899</v>
      </c>
      <c r="AK196" s="435" t="n">
        <v>7.81</v>
      </c>
      <c r="AL196" s="436" t="n">
        <v>15</v>
      </c>
      <c r="AM196" s="437"/>
      <c r="AN196" s="437" t="s">
        <v>630</v>
      </c>
      <c r="AO196" s="438" t="n">
        <v>0</v>
      </c>
    </row>
    <row r="197" customFormat="false" ht="13.2" hidden="false" customHeight="false" outlineLevel="0" collapsed="false">
      <c r="A197" s="431" t="s">
        <v>631</v>
      </c>
      <c r="B197" s="432" t="n">
        <v>100</v>
      </c>
      <c r="C197" s="432" t="s">
        <v>57</v>
      </c>
      <c r="D197" s="435" t="n">
        <v>46</v>
      </c>
      <c r="E197" s="435" t="n">
        <v>0.7</v>
      </c>
      <c r="F197" s="435" t="n">
        <v>11.42</v>
      </c>
      <c r="G197" s="435" t="n">
        <v>0.28</v>
      </c>
      <c r="H197" s="435" t="n">
        <v>345</v>
      </c>
      <c r="I197" s="435" t="n">
        <v>28</v>
      </c>
      <c r="J197" s="435" t="n">
        <v>26</v>
      </c>
      <c r="K197" s="435" t="n">
        <v>417</v>
      </c>
      <c r="L197" s="435" t="n">
        <v>135</v>
      </c>
      <c r="M197" s="435" t="n">
        <v>29</v>
      </c>
      <c r="N197" s="435" t="n">
        <v>5</v>
      </c>
      <c r="O197" s="435" t="n">
        <v>0</v>
      </c>
      <c r="P197" s="435" t="n">
        <v>9500</v>
      </c>
      <c r="Q197" s="435" t="n">
        <v>0</v>
      </c>
      <c r="R197" s="435" t="n">
        <v>260</v>
      </c>
      <c r="S197" s="435" t="n">
        <v>6.4</v>
      </c>
      <c r="T197" s="435" t="n">
        <v>1900</v>
      </c>
      <c r="U197" s="435" t="n">
        <v>6000</v>
      </c>
      <c r="V197" s="435" t="n">
        <v>57</v>
      </c>
      <c r="W197" s="435" t="n">
        <v>170</v>
      </c>
      <c r="X197" s="435" t="n">
        <v>7000</v>
      </c>
      <c r="Y197" s="435" t="n">
        <v>52</v>
      </c>
      <c r="Z197" s="435" t="n">
        <v>16000</v>
      </c>
      <c r="AA197" s="435" t="n">
        <v>157000</v>
      </c>
      <c r="AB197" s="435" t="n">
        <v>0</v>
      </c>
      <c r="AC197" s="435" t="n">
        <v>0</v>
      </c>
      <c r="AD197" s="435" t="n">
        <v>100</v>
      </c>
      <c r="AE197" s="435" t="n">
        <v>87.23</v>
      </c>
      <c r="AF197" s="435" t="n">
        <v>1.4</v>
      </c>
      <c r="AG197" s="435" t="n">
        <v>0</v>
      </c>
      <c r="AH197" s="435" t="n">
        <v>0.017</v>
      </c>
      <c r="AI197" s="435" t="n">
        <v>0.134</v>
      </c>
      <c r="AJ197" s="435" t="n">
        <v>0.044</v>
      </c>
      <c r="AK197" s="435" t="n">
        <v>9.92</v>
      </c>
      <c r="AL197" s="436" t="n">
        <v>39</v>
      </c>
      <c r="AM197" s="437"/>
      <c r="AN197" s="437" t="s">
        <v>632</v>
      </c>
      <c r="AO197" s="438" t="n">
        <v>0</v>
      </c>
    </row>
    <row r="198" customFormat="false" ht="13.2" hidden="false" customHeight="false" outlineLevel="0" collapsed="false">
      <c r="A198" s="431" t="s">
        <v>633</v>
      </c>
      <c r="B198" s="432" t="n">
        <v>100</v>
      </c>
      <c r="C198" s="432" t="s">
        <v>57</v>
      </c>
      <c r="D198" s="435" t="n">
        <v>240</v>
      </c>
      <c r="E198" s="435" t="n">
        <v>2.18</v>
      </c>
      <c r="F198" s="435" t="n">
        <v>63.88</v>
      </c>
      <c r="G198" s="435" t="n">
        <v>0.38</v>
      </c>
      <c r="H198" s="433" t="n">
        <v>781</v>
      </c>
      <c r="I198" s="435" t="n">
        <v>51</v>
      </c>
      <c r="J198" s="435" t="n">
        <v>186</v>
      </c>
      <c r="K198" s="435" t="n">
        <v>1882</v>
      </c>
      <c r="L198" s="435" t="n">
        <v>422</v>
      </c>
      <c r="M198" s="435" t="n">
        <v>205</v>
      </c>
      <c r="N198" s="435" t="n">
        <v>4</v>
      </c>
      <c r="O198" s="435" t="n">
        <v>0</v>
      </c>
      <c r="P198" s="435" t="n">
        <v>600</v>
      </c>
      <c r="Q198" s="435" t="n">
        <v>0</v>
      </c>
      <c r="R198" s="435" t="n">
        <v>430</v>
      </c>
      <c r="S198" s="434" t="n">
        <v>59.5</v>
      </c>
      <c r="T198" s="435" t="n">
        <v>10100</v>
      </c>
      <c r="U198" s="435" t="n">
        <v>43000</v>
      </c>
      <c r="V198" s="435" t="n">
        <v>281</v>
      </c>
      <c r="W198" s="435" t="n">
        <v>930</v>
      </c>
      <c r="X198" s="435" t="n">
        <v>41000</v>
      </c>
      <c r="Y198" s="435" t="n">
        <v>299</v>
      </c>
      <c r="Z198" s="435" t="n">
        <v>69000</v>
      </c>
      <c r="AA198" s="433" t="n">
        <v>732000</v>
      </c>
      <c r="AB198" s="435" t="n">
        <v>0.3</v>
      </c>
      <c r="AC198" s="435" t="n">
        <v>2000</v>
      </c>
      <c r="AD198" s="435" t="n">
        <v>440</v>
      </c>
      <c r="AE198" s="435" t="n">
        <v>30.92</v>
      </c>
      <c r="AF198" s="435" t="n">
        <v>7.1</v>
      </c>
      <c r="AG198" s="435" t="n">
        <v>0</v>
      </c>
      <c r="AH198" s="435" t="n">
        <v>0.088</v>
      </c>
      <c r="AI198" s="435" t="n">
        <v>0.053</v>
      </c>
      <c r="AJ198" s="435" t="n">
        <v>0.062</v>
      </c>
      <c r="AK198" s="433" t="n">
        <v>38.13</v>
      </c>
      <c r="AL198" s="436" t="n">
        <v>40</v>
      </c>
      <c r="AM198" s="437"/>
      <c r="AN198" s="437" t="s">
        <v>634</v>
      </c>
      <c r="AO198" s="438" t="n">
        <v>0</v>
      </c>
    </row>
    <row r="199" customFormat="false" ht="13.2" hidden="false" customHeight="false" outlineLevel="0" collapsed="false">
      <c r="A199" s="431" t="s">
        <v>635</v>
      </c>
      <c r="B199" s="432" t="n">
        <v>100</v>
      </c>
      <c r="C199" s="432" t="s">
        <v>57</v>
      </c>
      <c r="D199" s="435" t="n">
        <v>92</v>
      </c>
      <c r="E199" s="435" t="n">
        <v>19.44</v>
      </c>
      <c r="F199" s="435" t="n">
        <v>0</v>
      </c>
      <c r="G199" s="435" t="n">
        <v>0.98</v>
      </c>
      <c r="H199" s="435" t="n">
        <v>46</v>
      </c>
      <c r="I199" s="435" t="n">
        <v>47</v>
      </c>
      <c r="J199" s="435" t="n">
        <v>185</v>
      </c>
      <c r="K199" s="435" t="n">
        <v>3270</v>
      </c>
      <c r="L199" s="435" t="n">
        <v>358</v>
      </c>
      <c r="M199" s="435" t="n">
        <v>287</v>
      </c>
      <c r="N199" s="435" t="n">
        <v>3</v>
      </c>
      <c r="O199" s="433" t="n">
        <v>3.19</v>
      </c>
      <c r="P199" s="435" t="n">
        <v>0</v>
      </c>
      <c r="Q199" s="433" t="n">
        <v>42</v>
      </c>
      <c r="R199" s="435" t="n">
        <v>230</v>
      </c>
      <c r="S199" s="435" t="n">
        <v>0.1</v>
      </c>
      <c r="T199" s="434" t="n">
        <v>75800</v>
      </c>
      <c r="U199" s="435" t="n">
        <v>60000</v>
      </c>
      <c r="V199" s="435" t="n">
        <v>50</v>
      </c>
      <c r="W199" s="435" t="n">
        <v>460</v>
      </c>
      <c r="X199" s="435" t="n">
        <v>67000</v>
      </c>
      <c r="Y199" s="435" t="n">
        <v>15</v>
      </c>
      <c r="Z199" s="435" t="n">
        <v>221000</v>
      </c>
      <c r="AA199" s="435" t="n">
        <v>356000</v>
      </c>
      <c r="AB199" s="433" t="n">
        <v>36.5</v>
      </c>
      <c r="AC199" s="435" t="n">
        <v>86000</v>
      </c>
      <c r="AD199" s="435" t="n">
        <v>470</v>
      </c>
      <c r="AE199" s="435" t="n">
        <v>78.18</v>
      </c>
      <c r="AF199" s="435" t="n">
        <v>0</v>
      </c>
      <c r="AG199" s="433" t="n">
        <v>71</v>
      </c>
      <c r="AH199" s="435" t="n">
        <v>0.135</v>
      </c>
      <c r="AI199" s="435" t="n">
        <v>0.112</v>
      </c>
      <c r="AJ199" s="435" t="n">
        <v>0.483</v>
      </c>
      <c r="AK199" s="435" t="n">
        <v>0</v>
      </c>
      <c r="AL199" s="436" t="n">
        <v>0</v>
      </c>
      <c r="AM199" s="437"/>
      <c r="AN199" s="437" t="s">
        <v>636</v>
      </c>
      <c r="AO199" s="438" t="n">
        <v>0</v>
      </c>
    </row>
    <row r="200" customFormat="false" ht="13.2" hidden="false" customHeight="false" outlineLevel="0" collapsed="false">
      <c r="A200" s="431" t="s">
        <v>637</v>
      </c>
      <c r="B200" s="432" t="n">
        <v>100</v>
      </c>
      <c r="C200" s="432" t="s">
        <v>57</v>
      </c>
      <c r="D200" s="433" t="n">
        <v>384</v>
      </c>
      <c r="E200" s="435" t="n">
        <v>9.7</v>
      </c>
      <c r="F200" s="434" t="n">
        <v>80.1</v>
      </c>
      <c r="G200" s="435" t="n">
        <v>3.1</v>
      </c>
      <c r="H200" s="435" t="n">
        <v>72</v>
      </c>
      <c r="I200" s="435" t="n">
        <v>75</v>
      </c>
      <c r="J200" s="435" t="n">
        <v>178</v>
      </c>
      <c r="K200" s="433" t="n">
        <v>6006</v>
      </c>
      <c r="L200" s="435" t="n">
        <v>434</v>
      </c>
      <c r="M200" s="435" t="n">
        <v>181</v>
      </c>
      <c r="N200" s="435" t="n">
        <v>18</v>
      </c>
      <c r="O200" s="435" t="n">
        <v>0</v>
      </c>
      <c r="P200" s="435" t="n">
        <v>0</v>
      </c>
      <c r="Q200" s="435" t="n">
        <v>0</v>
      </c>
      <c r="R200" s="435" t="n">
        <v>290</v>
      </c>
      <c r="S200" s="435" t="n">
        <v>1.1</v>
      </c>
      <c r="T200" s="435" t="n">
        <v>22400</v>
      </c>
      <c r="U200" s="435" t="n">
        <v>9000</v>
      </c>
      <c r="V200" s="433" t="n">
        <v>569</v>
      </c>
      <c r="W200" s="435" t="n">
        <v>1870</v>
      </c>
      <c r="X200" s="433" t="n">
        <v>159000</v>
      </c>
      <c r="Y200" s="435" t="n">
        <v>985</v>
      </c>
      <c r="Z200" s="435" t="n">
        <v>277000</v>
      </c>
      <c r="AA200" s="435" t="n">
        <v>327000</v>
      </c>
      <c r="AB200" s="435" t="n">
        <v>9.9</v>
      </c>
      <c r="AC200" s="435" t="n">
        <v>288000</v>
      </c>
      <c r="AD200" s="434" t="n">
        <v>3990</v>
      </c>
      <c r="AE200" s="435" t="n">
        <v>5</v>
      </c>
      <c r="AF200" s="435" t="n">
        <v>2.9</v>
      </c>
      <c r="AG200" s="435" t="n">
        <v>0</v>
      </c>
      <c r="AH200" s="435" t="n">
        <v>0.48</v>
      </c>
      <c r="AI200" s="435" t="n">
        <v>0.92</v>
      </c>
      <c r="AJ200" s="435" t="n">
        <v>1.35</v>
      </c>
      <c r="AK200" s="435" t="n">
        <v>0.72</v>
      </c>
      <c r="AL200" s="441" t="n">
        <v>65</v>
      </c>
      <c r="AM200" s="432"/>
      <c r="AN200" s="437" t="s">
        <v>638</v>
      </c>
      <c r="AO200" s="440" t="n">
        <v>0</v>
      </c>
    </row>
    <row r="201" customFormat="false" ht="13.2" hidden="false" customHeight="false" outlineLevel="0" collapsed="false">
      <c r="A201" s="431" t="s">
        <v>639</v>
      </c>
      <c r="B201" s="432" t="n">
        <v>100</v>
      </c>
      <c r="C201" s="432" t="s">
        <v>57</v>
      </c>
      <c r="D201" s="433" t="n">
        <v>387</v>
      </c>
      <c r="E201" s="435" t="n">
        <v>12.94</v>
      </c>
      <c r="F201" s="434" t="n">
        <v>77.9</v>
      </c>
      <c r="G201" s="435" t="n">
        <v>4.54</v>
      </c>
      <c r="H201" s="435" t="n">
        <v>196</v>
      </c>
      <c r="I201" s="435" t="n">
        <v>104</v>
      </c>
      <c r="J201" s="435" t="n">
        <v>83</v>
      </c>
      <c r="K201" s="435" t="n">
        <v>2308</v>
      </c>
      <c r="L201" s="435" t="n">
        <v>510</v>
      </c>
      <c r="M201" s="435" t="n">
        <v>157</v>
      </c>
      <c r="N201" s="435" t="n">
        <v>31</v>
      </c>
      <c r="O201" s="435" t="n">
        <v>0</v>
      </c>
      <c r="P201" s="435" t="n">
        <v>0</v>
      </c>
      <c r="Q201" s="435" t="n">
        <v>0</v>
      </c>
      <c r="R201" s="435" t="n">
        <v>290</v>
      </c>
      <c r="S201" s="435" t="n">
        <v>1.2</v>
      </c>
      <c r="T201" s="435" t="n">
        <v>21200</v>
      </c>
      <c r="U201" s="435" t="n">
        <v>7000</v>
      </c>
      <c r="V201" s="435" t="n">
        <v>262</v>
      </c>
      <c r="W201" s="435" t="n">
        <v>3190</v>
      </c>
      <c r="X201" s="433" t="n">
        <v>144000</v>
      </c>
      <c r="Y201" s="435" t="n">
        <v>1113</v>
      </c>
      <c r="Z201" s="433" t="n">
        <v>358000</v>
      </c>
      <c r="AA201" s="435" t="n">
        <v>329000</v>
      </c>
      <c r="AB201" s="435" t="n">
        <v>0</v>
      </c>
      <c r="AC201" s="435" t="n">
        <v>8000</v>
      </c>
      <c r="AD201" s="433" t="n">
        <v>3080</v>
      </c>
      <c r="AE201" s="435" t="n">
        <v>3.32</v>
      </c>
      <c r="AF201" s="434" t="n">
        <v>14.5</v>
      </c>
      <c r="AG201" s="435" t="n">
        <v>0</v>
      </c>
      <c r="AH201" s="435" t="n">
        <v>0.57</v>
      </c>
      <c r="AI201" s="435" t="n">
        <v>1.1</v>
      </c>
      <c r="AJ201" s="435" t="n">
        <v>1.9</v>
      </c>
      <c r="AK201" s="435" t="n">
        <v>0.87</v>
      </c>
      <c r="AL201" s="441" t="n">
        <v>60</v>
      </c>
      <c r="AM201" s="437"/>
      <c r="AN201" s="437" t="s">
        <v>640</v>
      </c>
      <c r="AO201" s="440" t="n">
        <v>0</v>
      </c>
    </row>
    <row r="202" customFormat="false" ht="13.2" hidden="false" customHeight="false" outlineLevel="0" collapsed="false">
      <c r="A202" s="431" t="s">
        <v>641</v>
      </c>
      <c r="B202" s="432" t="n">
        <v>100</v>
      </c>
      <c r="C202" s="432" t="s">
        <v>57</v>
      </c>
      <c r="D202" s="434" t="n">
        <v>583</v>
      </c>
      <c r="E202" s="435" t="n">
        <v>7.29</v>
      </c>
      <c r="F202" s="435" t="n">
        <v>45.06</v>
      </c>
      <c r="G202" s="434" t="n">
        <v>43.55</v>
      </c>
      <c r="H202" s="435" t="n">
        <v>154</v>
      </c>
      <c r="I202" s="435" t="n">
        <v>134</v>
      </c>
      <c r="J202" s="435" t="n">
        <v>57</v>
      </c>
      <c r="K202" s="435" t="n">
        <v>1195</v>
      </c>
      <c r="L202" s="435" t="n">
        <v>230</v>
      </c>
      <c r="M202" s="435" t="n">
        <v>109</v>
      </c>
      <c r="N202" s="435" t="n">
        <v>25</v>
      </c>
      <c r="O202" s="435" t="n">
        <v>0</v>
      </c>
      <c r="P202" s="435" t="n">
        <v>300</v>
      </c>
      <c r="Q202" s="435" t="n">
        <v>0</v>
      </c>
      <c r="R202" s="434" t="n">
        <v>2430</v>
      </c>
      <c r="S202" s="435" t="n">
        <v>4.1</v>
      </c>
      <c r="T202" s="435" t="n">
        <v>12600</v>
      </c>
      <c r="U202" s="435" t="n">
        <v>4000</v>
      </c>
      <c r="V202" s="435" t="n">
        <v>162</v>
      </c>
      <c r="W202" s="435" t="n">
        <v>1980</v>
      </c>
      <c r="X202" s="435" t="n">
        <v>79000</v>
      </c>
      <c r="Y202" s="435" t="n">
        <v>629</v>
      </c>
      <c r="Z202" s="435" t="n">
        <v>199000</v>
      </c>
      <c r="AA202" s="435" t="n">
        <v>182000</v>
      </c>
      <c r="AB202" s="435" t="n">
        <v>2.2</v>
      </c>
      <c r="AC202" s="434" t="n">
        <v>1058000</v>
      </c>
      <c r="AD202" s="433" t="n">
        <v>3100</v>
      </c>
      <c r="AE202" s="435" t="n">
        <v>1.2</v>
      </c>
      <c r="AF202" s="433" t="n">
        <v>8.1</v>
      </c>
      <c r="AG202" s="435" t="n">
        <v>0</v>
      </c>
      <c r="AH202" s="433" t="n">
        <v>6.82</v>
      </c>
      <c r="AI202" s="433" t="n">
        <v>9.809</v>
      </c>
      <c r="AJ202" s="434" t="n">
        <v>23.191</v>
      </c>
      <c r="AK202" s="435" t="n">
        <v>0.46</v>
      </c>
      <c r="AL202" s="441" t="n">
        <v>60</v>
      </c>
      <c r="AM202" s="437"/>
      <c r="AN202" s="437" t="s">
        <v>642</v>
      </c>
      <c r="AO202" s="440" t="n">
        <v>0</v>
      </c>
    </row>
    <row r="203" customFormat="false" ht="13.2" hidden="false" customHeight="false" outlineLevel="0" collapsed="false">
      <c r="A203" s="431" t="s">
        <v>643</v>
      </c>
      <c r="B203" s="432" t="n">
        <v>100</v>
      </c>
      <c r="C203" s="432" t="s">
        <v>57</v>
      </c>
      <c r="D203" s="433" t="n">
        <v>458</v>
      </c>
      <c r="E203" s="435" t="n">
        <v>11.6</v>
      </c>
      <c r="F203" s="435" t="n">
        <v>0.66</v>
      </c>
      <c r="G203" s="434" t="n">
        <v>45.04</v>
      </c>
      <c r="H203" s="435" t="n">
        <v>37</v>
      </c>
      <c r="I203" s="435" t="n">
        <v>281</v>
      </c>
      <c r="J203" s="435" t="n">
        <v>113</v>
      </c>
      <c r="K203" s="435" t="n">
        <v>3828</v>
      </c>
      <c r="L203" s="435" t="n">
        <v>520</v>
      </c>
      <c r="M203" s="435" t="n">
        <v>210</v>
      </c>
      <c r="N203" s="435" t="n">
        <v>2</v>
      </c>
      <c r="O203" s="435" t="n">
        <v>0.69</v>
      </c>
      <c r="P203" s="435" t="n">
        <v>0</v>
      </c>
      <c r="Q203" s="434" t="n">
        <v>63</v>
      </c>
      <c r="R203" s="435" t="n">
        <v>270</v>
      </c>
      <c r="S203" s="435" t="n">
        <v>0</v>
      </c>
      <c r="T203" s="435" t="n">
        <v>46600</v>
      </c>
      <c r="U203" s="435" t="n">
        <v>6000</v>
      </c>
      <c r="V203" s="435" t="n">
        <v>70</v>
      </c>
      <c r="W203" s="435" t="n">
        <v>480</v>
      </c>
      <c r="X203" s="435" t="n">
        <v>12000</v>
      </c>
      <c r="Y203" s="435" t="n">
        <v>22</v>
      </c>
      <c r="Z203" s="435" t="n">
        <v>188000</v>
      </c>
      <c r="AA203" s="435" t="n">
        <v>208000</v>
      </c>
      <c r="AB203" s="435" t="n">
        <v>20.2</v>
      </c>
      <c r="AC203" s="434" t="n">
        <v>833000</v>
      </c>
      <c r="AD203" s="435" t="n">
        <v>1170</v>
      </c>
      <c r="AE203" s="435" t="n">
        <v>40.2</v>
      </c>
      <c r="AF203" s="435" t="n">
        <v>0</v>
      </c>
      <c r="AG203" s="433" t="n">
        <v>68</v>
      </c>
      <c r="AH203" s="434" t="n">
        <v>14.993</v>
      </c>
      <c r="AI203" s="434" t="n">
        <v>20.047</v>
      </c>
      <c r="AJ203" s="433" t="n">
        <v>4.821</v>
      </c>
      <c r="AK203" s="435" t="n">
        <v>0</v>
      </c>
      <c r="AL203" s="436" t="n">
        <v>0</v>
      </c>
      <c r="AM203" s="437"/>
      <c r="AN203" s="437" t="s">
        <v>644</v>
      </c>
      <c r="AO203" s="438" t="n">
        <v>0</v>
      </c>
    </row>
    <row r="204" customFormat="false" ht="13.2" hidden="false" customHeight="false" outlineLevel="0" collapsed="false">
      <c r="A204" s="431" t="s">
        <v>645</v>
      </c>
      <c r="B204" s="432" t="n">
        <v>100</v>
      </c>
      <c r="C204" s="432" t="s">
        <v>57</v>
      </c>
      <c r="D204" s="435" t="n">
        <v>120</v>
      </c>
      <c r="E204" s="433" t="n">
        <v>20.65</v>
      </c>
      <c r="F204" s="435" t="n">
        <v>0</v>
      </c>
      <c r="G204" s="435" t="n">
        <v>3.53</v>
      </c>
      <c r="H204" s="435" t="n">
        <v>2</v>
      </c>
      <c r="I204" s="434" t="n">
        <v>982</v>
      </c>
      <c r="J204" s="433" t="n">
        <v>337</v>
      </c>
      <c r="K204" s="433" t="n">
        <v>6610</v>
      </c>
      <c r="L204" s="435" t="n">
        <v>837</v>
      </c>
      <c r="M204" s="434" t="n">
        <v>765</v>
      </c>
      <c r="N204" s="435" t="n">
        <v>0</v>
      </c>
      <c r="O204" s="435" t="n">
        <v>0.52</v>
      </c>
      <c r="P204" s="435" t="n">
        <v>0</v>
      </c>
      <c r="Q204" s="433" t="n">
        <v>10</v>
      </c>
      <c r="R204" s="435" t="n">
        <v>220</v>
      </c>
      <c r="S204" s="435" t="n">
        <v>0</v>
      </c>
      <c r="T204" s="434" t="n">
        <v>79700</v>
      </c>
      <c r="U204" s="435" t="n">
        <v>6000</v>
      </c>
      <c r="V204" s="435" t="n">
        <v>89</v>
      </c>
      <c r="W204" s="435" t="n">
        <v>970</v>
      </c>
      <c r="X204" s="435" t="n">
        <v>27000</v>
      </c>
      <c r="Y204" s="435" t="n">
        <v>14</v>
      </c>
      <c r="Z204" s="435" t="n">
        <v>243000</v>
      </c>
      <c r="AA204" s="435" t="n">
        <v>393000</v>
      </c>
      <c r="AB204" s="435" t="n">
        <v>30.3</v>
      </c>
      <c r="AC204" s="435" t="n">
        <v>52000</v>
      </c>
      <c r="AD204" s="435" t="n">
        <v>1870</v>
      </c>
      <c r="AE204" s="435" t="n">
        <v>74.97</v>
      </c>
      <c r="AF204" s="435" t="n">
        <v>0</v>
      </c>
      <c r="AG204" s="433" t="n">
        <v>65</v>
      </c>
      <c r="AH204" s="435" t="n">
        <v>1.181</v>
      </c>
      <c r="AI204" s="435" t="n">
        <v>1.355</v>
      </c>
      <c r="AJ204" s="435" t="n">
        <v>0.562</v>
      </c>
      <c r="AK204" s="435" t="n">
        <v>0</v>
      </c>
      <c r="AL204" s="436" t="n">
        <v>0</v>
      </c>
      <c r="AM204" s="437"/>
      <c r="AN204" s="437" t="s">
        <v>646</v>
      </c>
      <c r="AO204" s="438" t="n">
        <v>0</v>
      </c>
    </row>
    <row r="205" customFormat="false" ht="13.2" hidden="false" customHeight="false" outlineLevel="0" collapsed="false">
      <c r="A205" s="431" t="s">
        <v>647</v>
      </c>
      <c r="B205" s="432" t="n">
        <v>100</v>
      </c>
      <c r="C205" s="432" t="s">
        <v>57</v>
      </c>
      <c r="D205" s="435" t="n">
        <v>136</v>
      </c>
      <c r="E205" s="433" t="n">
        <v>20.48</v>
      </c>
      <c r="F205" s="435" t="n">
        <v>0</v>
      </c>
      <c r="G205" s="435" t="n">
        <v>5.41</v>
      </c>
      <c r="H205" s="435" t="n">
        <v>6</v>
      </c>
      <c r="I205" s="434" t="n">
        <v>875</v>
      </c>
      <c r="J205" s="435" t="n">
        <v>228</v>
      </c>
      <c r="K205" s="433" t="n">
        <v>5338</v>
      </c>
      <c r="L205" s="435" t="n">
        <v>805</v>
      </c>
      <c r="M205" s="433" t="n">
        <v>500</v>
      </c>
      <c r="N205" s="435" t="n">
        <v>9</v>
      </c>
      <c r="O205" s="435" t="n">
        <v>0.71</v>
      </c>
      <c r="P205" s="435" t="n">
        <v>900</v>
      </c>
      <c r="Q205" s="433" t="n">
        <v>23</v>
      </c>
      <c r="R205" s="435" t="n">
        <v>170</v>
      </c>
      <c r="S205" s="435" t="n">
        <v>0</v>
      </c>
      <c r="T205" s="433" t="n">
        <v>72300</v>
      </c>
      <c r="U205" s="435" t="n">
        <v>6000</v>
      </c>
      <c r="V205" s="435" t="n">
        <v>75</v>
      </c>
      <c r="W205" s="435" t="n">
        <v>1010</v>
      </c>
      <c r="X205" s="435" t="n">
        <v>25000</v>
      </c>
      <c r="Y205" s="435" t="n">
        <v>29</v>
      </c>
      <c r="Z205" s="435" t="n">
        <v>229000</v>
      </c>
      <c r="AA205" s="435" t="n">
        <v>369000</v>
      </c>
      <c r="AB205" s="433" t="n">
        <v>35.4</v>
      </c>
      <c r="AC205" s="435" t="n">
        <v>55000</v>
      </c>
      <c r="AD205" s="435" t="n">
        <v>2270</v>
      </c>
      <c r="AE205" s="435" t="n">
        <v>72.9</v>
      </c>
      <c r="AF205" s="435" t="n">
        <v>0</v>
      </c>
      <c r="AG205" s="433" t="n">
        <v>68</v>
      </c>
      <c r="AH205" s="435" t="n">
        <v>1.87</v>
      </c>
      <c r="AI205" s="435" t="n">
        <v>2.44</v>
      </c>
      <c r="AJ205" s="435" t="n">
        <v>0.58</v>
      </c>
      <c r="AK205" s="435" t="n">
        <v>0</v>
      </c>
      <c r="AL205" s="436" t="n">
        <v>0</v>
      </c>
      <c r="AM205" s="437"/>
      <c r="AN205" s="437" t="s">
        <v>648</v>
      </c>
      <c r="AO205" s="438" t="n">
        <v>0</v>
      </c>
    </row>
    <row r="206" customFormat="false" ht="13.2" hidden="false" customHeight="false" outlineLevel="0" collapsed="false">
      <c r="A206" s="431" t="s">
        <v>649</v>
      </c>
      <c r="B206" s="432" t="n">
        <v>100</v>
      </c>
      <c r="C206" s="432" t="s">
        <v>57</v>
      </c>
      <c r="D206" s="435" t="n">
        <v>77</v>
      </c>
      <c r="E206" s="435" t="n">
        <v>2.02</v>
      </c>
      <c r="F206" s="435" t="n">
        <v>17.47</v>
      </c>
      <c r="G206" s="435" t="n">
        <v>0.09</v>
      </c>
      <c r="H206" s="435" t="n">
        <v>2</v>
      </c>
      <c r="I206" s="435" t="n">
        <v>80</v>
      </c>
      <c r="J206" s="435" t="n">
        <v>32</v>
      </c>
      <c r="K206" s="435" t="n">
        <v>1054</v>
      </c>
      <c r="L206" s="435" t="n">
        <v>296</v>
      </c>
      <c r="M206" s="435" t="n">
        <v>295</v>
      </c>
      <c r="N206" s="435" t="n">
        <v>16</v>
      </c>
      <c r="O206" s="435" t="n">
        <v>0</v>
      </c>
      <c r="P206" s="433" t="n">
        <v>19700</v>
      </c>
      <c r="Q206" s="435" t="n">
        <v>0</v>
      </c>
      <c r="R206" s="435" t="n">
        <v>10</v>
      </c>
      <c r="S206" s="435" t="n">
        <v>1.9</v>
      </c>
      <c r="T206" s="435" t="n">
        <v>12100</v>
      </c>
      <c r="U206" s="435" t="n">
        <v>12000</v>
      </c>
      <c r="V206" s="435" t="n">
        <v>108</v>
      </c>
      <c r="W206" s="435" t="n">
        <v>780</v>
      </c>
      <c r="X206" s="435" t="n">
        <v>23000</v>
      </c>
      <c r="Y206" s="435" t="n">
        <v>153</v>
      </c>
      <c r="Z206" s="435" t="n">
        <v>57000</v>
      </c>
      <c r="AA206" s="435" t="n">
        <v>421000</v>
      </c>
      <c r="AB206" s="435" t="n">
        <v>0.3</v>
      </c>
      <c r="AC206" s="435" t="n">
        <v>6000</v>
      </c>
      <c r="AD206" s="435" t="n">
        <v>290</v>
      </c>
      <c r="AE206" s="435" t="n">
        <v>79.34</v>
      </c>
      <c r="AF206" s="435" t="n">
        <v>2.2</v>
      </c>
      <c r="AG206" s="435" t="n">
        <v>0</v>
      </c>
      <c r="AH206" s="435" t="n">
        <v>0.026</v>
      </c>
      <c r="AI206" s="435" t="n">
        <v>0.002</v>
      </c>
      <c r="AJ206" s="435" t="n">
        <v>0.043</v>
      </c>
      <c r="AK206" s="435" t="n">
        <v>0.78</v>
      </c>
      <c r="AL206" s="442" t="n">
        <v>85</v>
      </c>
      <c r="AM206" s="437"/>
      <c r="AN206" s="437" t="s">
        <v>650</v>
      </c>
      <c r="AO206" s="438" t="n">
        <v>0</v>
      </c>
    </row>
    <row r="207" customFormat="false" ht="13.2" hidden="false" customHeight="false" outlineLevel="0" collapsed="false">
      <c r="A207" s="431" t="s">
        <v>651</v>
      </c>
      <c r="B207" s="432" t="n">
        <v>100</v>
      </c>
      <c r="C207" s="432" t="s">
        <v>57</v>
      </c>
      <c r="D207" s="434" t="n">
        <v>542</v>
      </c>
      <c r="E207" s="435" t="n">
        <v>6.56</v>
      </c>
      <c r="F207" s="435" t="n">
        <v>50.81</v>
      </c>
      <c r="G207" s="434" t="n">
        <v>36.4</v>
      </c>
      <c r="H207" s="435" t="n">
        <v>0</v>
      </c>
      <c r="I207" s="435" t="n">
        <v>63</v>
      </c>
      <c r="J207" s="435" t="n">
        <v>230</v>
      </c>
      <c r="K207" s="435" t="n">
        <v>4182</v>
      </c>
      <c r="L207" s="434" t="n">
        <v>4347</v>
      </c>
      <c r="M207" s="434" t="n">
        <v>723</v>
      </c>
      <c r="N207" s="433" t="n">
        <v>75</v>
      </c>
      <c r="O207" s="435" t="n">
        <v>0</v>
      </c>
      <c r="P207" s="433" t="n">
        <v>18600</v>
      </c>
      <c r="Q207" s="435" t="n">
        <v>0</v>
      </c>
      <c r="R207" s="434" t="n">
        <v>6740</v>
      </c>
      <c r="S207" s="433" t="n">
        <v>22.1</v>
      </c>
      <c r="T207" s="435" t="n">
        <v>12100</v>
      </c>
      <c r="U207" s="435" t="n">
        <v>24000</v>
      </c>
      <c r="V207" s="435" t="n">
        <v>398</v>
      </c>
      <c r="W207" s="435" t="n">
        <v>1610</v>
      </c>
      <c r="X207" s="435" t="n">
        <v>70000</v>
      </c>
      <c r="Y207" s="435" t="n">
        <v>664</v>
      </c>
      <c r="Z207" s="435" t="n">
        <v>155000</v>
      </c>
      <c r="AA207" s="434" t="n">
        <v>1642000</v>
      </c>
      <c r="AB207" s="435" t="n">
        <v>8.1</v>
      </c>
      <c r="AC207" s="433" t="n">
        <v>525000</v>
      </c>
      <c r="AD207" s="435" t="n">
        <v>2390</v>
      </c>
      <c r="AE207" s="435" t="n">
        <v>2.28</v>
      </c>
      <c r="AF207" s="435" t="n">
        <v>4.4</v>
      </c>
      <c r="AG207" s="435" t="n">
        <v>0</v>
      </c>
      <c r="AH207" s="433" t="n">
        <v>4.014</v>
      </c>
      <c r="AI207" s="434" t="n">
        <v>15.999</v>
      </c>
      <c r="AJ207" s="434" t="n">
        <v>15.998</v>
      </c>
      <c r="AK207" s="435" t="n">
        <v>0.37</v>
      </c>
      <c r="AL207" s="441" t="n">
        <v>56</v>
      </c>
      <c r="AM207" s="437"/>
      <c r="AN207" s="437" t="s">
        <v>652</v>
      </c>
      <c r="AO207" s="438" t="n">
        <v>0</v>
      </c>
    </row>
    <row r="208" customFormat="false" ht="13.2" hidden="false" customHeight="false" outlineLevel="0" collapsed="false">
      <c r="A208" s="431" t="s">
        <v>653</v>
      </c>
      <c r="B208" s="432" t="n">
        <v>100</v>
      </c>
      <c r="C208" s="432" t="s">
        <v>57</v>
      </c>
      <c r="D208" s="435" t="n">
        <v>70</v>
      </c>
      <c r="E208" s="435" t="n">
        <v>1.89</v>
      </c>
      <c r="F208" s="435" t="n">
        <v>15.9</v>
      </c>
      <c r="G208" s="435" t="n">
        <v>0.14</v>
      </c>
      <c r="H208" s="435" t="n">
        <v>7</v>
      </c>
      <c r="I208" s="435" t="n">
        <v>81</v>
      </c>
      <c r="J208" s="435" t="n">
        <v>31</v>
      </c>
      <c r="K208" s="435" t="n">
        <v>1149</v>
      </c>
      <c r="L208" s="435" t="n">
        <v>279</v>
      </c>
      <c r="M208" s="435" t="n">
        <v>170</v>
      </c>
      <c r="N208" s="435" t="n">
        <v>18</v>
      </c>
      <c r="O208" s="435" t="n">
        <v>0</v>
      </c>
      <c r="P208" s="435" t="n">
        <v>8600</v>
      </c>
      <c r="Q208" s="435" t="n">
        <v>0</v>
      </c>
      <c r="R208" s="435" t="n">
        <v>10</v>
      </c>
      <c r="S208" s="435" t="n">
        <v>2.9</v>
      </c>
      <c r="T208" s="435" t="n">
        <v>16400</v>
      </c>
      <c r="U208" s="435" t="n">
        <v>10000</v>
      </c>
      <c r="V208" s="435" t="n">
        <v>134</v>
      </c>
      <c r="W208" s="435" t="n">
        <v>730</v>
      </c>
      <c r="X208" s="435" t="n">
        <v>22000</v>
      </c>
      <c r="Y208" s="435" t="n">
        <v>141</v>
      </c>
      <c r="Z208" s="435" t="n">
        <v>61000</v>
      </c>
      <c r="AA208" s="435" t="n">
        <v>455000</v>
      </c>
      <c r="AB208" s="435" t="n">
        <v>0.5</v>
      </c>
      <c r="AC208" s="435" t="n">
        <v>6000</v>
      </c>
      <c r="AD208" s="435" t="n">
        <v>330</v>
      </c>
      <c r="AE208" s="435" t="n">
        <v>80.96</v>
      </c>
      <c r="AF208" s="435" t="n">
        <v>1.7</v>
      </c>
      <c r="AG208" s="435" t="n">
        <v>0</v>
      </c>
      <c r="AH208" s="435" t="n">
        <v>0.034</v>
      </c>
      <c r="AI208" s="435" t="n">
        <v>0.003</v>
      </c>
      <c r="AJ208" s="435" t="n">
        <v>0.057</v>
      </c>
      <c r="AK208" s="435" t="n">
        <v>1</v>
      </c>
      <c r="AL208" s="442" t="n">
        <v>85</v>
      </c>
      <c r="AM208" s="437"/>
      <c r="AN208" s="437" t="s">
        <v>654</v>
      </c>
      <c r="AO208" s="438" t="n">
        <v>0</v>
      </c>
    </row>
    <row r="209" customFormat="false" ht="13.2" hidden="false" customHeight="false" outlineLevel="0" collapsed="false">
      <c r="A209" s="431" t="s">
        <v>655</v>
      </c>
      <c r="B209" s="432" t="n">
        <v>100</v>
      </c>
      <c r="C209" s="432" t="s">
        <v>57</v>
      </c>
      <c r="D209" s="435" t="n">
        <v>69</v>
      </c>
      <c r="E209" s="435" t="n">
        <v>1.68</v>
      </c>
      <c r="F209" s="435" t="n">
        <v>15.71</v>
      </c>
      <c r="G209" s="435" t="n">
        <v>0.1</v>
      </c>
      <c r="H209" s="435" t="n">
        <v>8</v>
      </c>
      <c r="I209" s="435" t="n">
        <v>71</v>
      </c>
      <c r="J209" s="435" t="n">
        <v>34</v>
      </c>
      <c r="K209" s="435" t="n">
        <v>1066</v>
      </c>
      <c r="L209" s="435" t="n">
        <v>281</v>
      </c>
      <c r="M209" s="435" t="n">
        <v>203</v>
      </c>
      <c r="N209" s="435" t="n">
        <v>18</v>
      </c>
      <c r="O209" s="435" t="n">
        <v>0</v>
      </c>
      <c r="P209" s="433" t="n">
        <v>19700</v>
      </c>
      <c r="Q209" s="435" t="n">
        <v>0</v>
      </c>
      <c r="R209" s="435" t="n">
        <v>10</v>
      </c>
      <c r="S209" s="435" t="n">
        <v>1.6</v>
      </c>
      <c r="T209" s="435" t="n">
        <v>11000</v>
      </c>
      <c r="U209" s="435" t="n">
        <v>9000</v>
      </c>
      <c r="V209" s="435" t="n">
        <v>116</v>
      </c>
      <c r="W209" s="435" t="n">
        <v>520</v>
      </c>
      <c r="X209" s="435" t="n">
        <v>21000</v>
      </c>
      <c r="Y209" s="435" t="n">
        <v>145</v>
      </c>
      <c r="Z209" s="435" t="n">
        <v>62000</v>
      </c>
      <c r="AA209" s="435" t="n">
        <v>407000</v>
      </c>
      <c r="AB209" s="435" t="n">
        <v>0.3</v>
      </c>
      <c r="AC209" s="435" t="n">
        <v>6000</v>
      </c>
      <c r="AD209" s="435" t="n">
        <v>290</v>
      </c>
      <c r="AE209" s="435" t="n">
        <v>81.58</v>
      </c>
      <c r="AF209" s="435" t="n">
        <v>2.4</v>
      </c>
      <c r="AG209" s="435" t="n">
        <v>0</v>
      </c>
      <c r="AH209" s="435" t="n">
        <v>0.025</v>
      </c>
      <c r="AI209" s="435" t="n">
        <v>0.002</v>
      </c>
      <c r="AJ209" s="435" t="n">
        <v>0.041</v>
      </c>
      <c r="AK209" s="435" t="n">
        <v>1.15</v>
      </c>
      <c r="AL209" s="442" t="n">
        <v>85</v>
      </c>
      <c r="AM209" s="437"/>
      <c r="AN209" s="437" t="s">
        <v>656</v>
      </c>
      <c r="AO209" s="438" t="n">
        <v>0</v>
      </c>
    </row>
    <row r="210" customFormat="false" ht="13.2" hidden="false" customHeight="false" outlineLevel="0" collapsed="false">
      <c r="A210" s="431" t="s">
        <v>657</v>
      </c>
      <c r="B210" s="432" t="n">
        <v>100</v>
      </c>
      <c r="C210" s="432" t="s">
        <v>57</v>
      </c>
      <c r="D210" s="435" t="n">
        <v>26</v>
      </c>
      <c r="E210" s="435" t="n">
        <v>1</v>
      </c>
      <c r="F210" s="435" t="n">
        <v>6.5</v>
      </c>
      <c r="G210" s="435" t="n">
        <v>0.1</v>
      </c>
      <c r="H210" s="434" t="n">
        <v>7384</v>
      </c>
      <c r="I210" s="435" t="n">
        <v>50</v>
      </c>
      <c r="J210" s="435" t="n">
        <v>110</v>
      </c>
      <c r="K210" s="435" t="n">
        <v>600</v>
      </c>
      <c r="L210" s="435" t="n">
        <v>298</v>
      </c>
      <c r="M210" s="435" t="n">
        <v>61</v>
      </c>
      <c r="N210" s="435" t="n">
        <v>16</v>
      </c>
      <c r="O210" s="435" t="n">
        <v>0</v>
      </c>
      <c r="P210" s="435" t="n">
        <v>9000</v>
      </c>
      <c r="Q210" s="435" t="n">
        <v>0</v>
      </c>
      <c r="R210" s="433" t="n">
        <v>1060</v>
      </c>
      <c r="S210" s="435" t="n">
        <v>1.1</v>
      </c>
      <c r="T210" s="435" t="n">
        <v>8200</v>
      </c>
      <c r="U210" s="435" t="n">
        <v>21000</v>
      </c>
      <c r="V210" s="435" t="n">
        <v>127</v>
      </c>
      <c r="W210" s="435" t="n">
        <v>800</v>
      </c>
      <c r="X210" s="435" t="n">
        <v>12000</v>
      </c>
      <c r="Y210" s="435" t="n">
        <v>125</v>
      </c>
      <c r="Z210" s="435" t="n">
        <v>44000</v>
      </c>
      <c r="AA210" s="435" t="n">
        <v>340000</v>
      </c>
      <c r="AB210" s="435" t="n">
        <v>0.3</v>
      </c>
      <c r="AC210" s="435" t="n">
        <v>1000</v>
      </c>
      <c r="AD210" s="435" t="n">
        <v>320</v>
      </c>
      <c r="AE210" s="433" t="n">
        <v>91.6</v>
      </c>
      <c r="AF210" s="435" t="n">
        <v>0.5</v>
      </c>
      <c r="AG210" s="435" t="n">
        <v>0</v>
      </c>
      <c r="AH210" s="435" t="n">
        <v>0.052</v>
      </c>
      <c r="AI210" s="435" t="n">
        <v>0.013</v>
      </c>
      <c r="AJ210" s="435" t="n">
        <v>0.005</v>
      </c>
      <c r="AK210" s="435" t="n">
        <v>1.36</v>
      </c>
      <c r="AL210" s="442" t="n">
        <v>70</v>
      </c>
      <c r="AM210" s="437"/>
      <c r="AN210" s="437" t="s">
        <v>658</v>
      </c>
      <c r="AO210" s="438" t="n">
        <v>0</v>
      </c>
    </row>
    <row r="211" customFormat="false" ht="13.2" hidden="false" customHeight="false" outlineLevel="0" collapsed="false">
      <c r="A211" s="431" t="s">
        <v>659</v>
      </c>
      <c r="B211" s="432" t="n">
        <v>100</v>
      </c>
      <c r="C211" s="432" t="s">
        <v>57</v>
      </c>
      <c r="D211" s="435" t="n">
        <v>62.7</v>
      </c>
      <c r="E211" s="435" t="n">
        <v>12</v>
      </c>
      <c r="F211" s="435" t="n">
        <v>3</v>
      </c>
      <c r="G211" s="435" t="n">
        <v>0.3</v>
      </c>
      <c r="H211" s="435" t="n">
        <v>41</v>
      </c>
      <c r="I211" s="435" t="n">
        <v>21</v>
      </c>
      <c r="J211" s="435" t="n">
        <v>165</v>
      </c>
      <c r="K211" s="435" t="n">
        <v>128</v>
      </c>
      <c r="L211" s="435" t="n">
        <v>215</v>
      </c>
      <c r="M211" s="435" t="n">
        <v>68</v>
      </c>
      <c r="N211" s="435" t="n">
        <v>12</v>
      </c>
      <c r="O211" s="439" t="n">
        <v>1</v>
      </c>
      <c r="P211" s="435" t="n">
        <v>0</v>
      </c>
      <c r="Q211" s="435" t="n">
        <v>0</v>
      </c>
      <c r="R211" s="435" t="n">
        <v>10</v>
      </c>
      <c r="S211" s="435" t="n">
        <v>0</v>
      </c>
      <c r="T211" s="435" t="n">
        <v>0</v>
      </c>
      <c r="U211" s="435" t="n">
        <v>61000</v>
      </c>
      <c r="V211" s="435" t="n">
        <v>28</v>
      </c>
      <c r="W211" s="435" t="n">
        <v>140</v>
      </c>
      <c r="X211" s="435" t="n">
        <v>5000</v>
      </c>
      <c r="Y211" s="435" t="n">
        <v>3</v>
      </c>
      <c r="Z211" s="435" t="n">
        <v>134000</v>
      </c>
      <c r="AA211" s="435" t="n">
        <v>86000</v>
      </c>
      <c r="AB211" s="435" t="n">
        <v>9</v>
      </c>
      <c r="AC211" s="433" t="n">
        <v>406000</v>
      </c>
      <c r="AD211" s="435" t="n">
        <v>380</v>
      </c>
      <c r="AE211" s="435" t="n">
        <v>81.01</v>
      </c>
      <c r="AF211" s="435" t="n">
        <v>0</v>
      </c>
      <c r="AG211" s="435" t="n">
        <v>7</v>
      </c>
      <c r="AH211" s="435" t="n">
        <v>0.3</v>
      </c>
      <c r="AI211" s="435" t="n">
        <v>0</v>
      </c>
      <c r="AJ211" s="435" t="n">
        <v>0</v>
      </c>
      <c r="AK211" s="435" t="n">
        <v>3</v>
      </c>
      <c r="AL211" s="436" t="n">
        <v>30</v>
      </c>
      <c r="AM211" s="437"/>
      <c r="AN211" s="437" t="s">
        <v>660</v>
      </c>
      <c r="AO211" s="438" t="n">
        <v>0</v>
      </c>
    </row>
    <row r="212" customFormat="false" ht="13.2" hidden="false" customHeight="false" outlineLevel="0" collapsed="false">
      <c r="A212" s="431" t="s">
        <v>661</v>
      </c>
      <c r="B212" s="432" t="n">
        <v>100</v>
      </c>
      <c r="C212" s="432" t="s">
        <v>57</v>
      </c>
      <c r="D212" s="435" t="n">
        <v>16</v>
      </c>
      <c r="E212" s="435" t="n">
        <v>0.68</v>
      </c>
      <c r="F212" s="435" t="n">
        <v>3.4</v>
      </c>
      <c r="G212" s="435" t="n">
        <v>0.1</v>
      </c>
      <c r="H212" s="435" t="n">
        <v>7</v>
      </c>
      <c r="I212" s="435" t="n">
        <v>12</v>
      </c>
      <c r="J212" s="435" t="n">
        <v>39</v>
      </c>
      <c r="K212" s="435" t="n">
        <v>254</v>
      </c>
      <c r="L212" s="435" t="n">
        <v>165</v>
      </c>
      <c r="M212" s="435" t="n">
        <v>71</v>
      </c>
      <c r="N212" s="435" t="n">
        <v>25</v>
      </c>
      <c r="O212" s="435" t="n">
        <v>0</v>
      </c>
      <c r="P212" s="435" t="n">
        <v>14800</v>
      </c>
      <c r="Q212" s="435" t="n">
        <v>0</v>
      </c>
      <c r="R212" s="435" t="n">
        <v>0</v>
      </c>
      <c r="S212" s="435" t="n">
        <v>1.3</v>
      </c>
      <c r="T212" s="435" t="n">
        <v>6500</v>
      </c>
      <c r="U212" s="435" t="n">
        <v>25000</v>
      </c>
      <c r="V212" s="435" t="n">
        <v>50</v>
      </c>
      <c r="W212" s="435" t="n">
        <v>340</v>
      </c>
      <c r="X212" s="435" t="n">
        <v>10000</v>
      </c>
      <c r="Y212" s="435" t="n">
        <v>69</v>
      </c>
      <c r="Z212" s="435" t="n">
        <v>20000</v>
      </c>
      <c r="AA212" s="435" t="n">
        <v>233000</v>
      </c>
      <c r="AB212" s="435" t="n">
        <v>0.6</v>
      </c>
      <c r="AC212" s="435" t="n">
        <v>39000</v>
      </c>
      <c r="AD212" s="435" t="n">
        <v>280</v>
      </c>
      <c r="AE212" s="434" t="n">
        <v>95.27</v>
      </c>
      <c r="AF212" s="435" t="n">
        <v>1.6</v>
      </c>
      <c r="AG212" s="435" t="n">
        <v>0</v>
      </c>
      <c r="AH212" s="435" t="n">
        <v>0.032</v>
      </c>
      <c r="AI212" s="435" t="n">
        <v>0.017</v>
      </c>
      <c r="AJ212" s="435" t="n">
        <v>0.048</v>
      </c>
      <c r="AK212" s="435" t="n">
        <v>1.86</v>
      </c>
      <c r="AL212" s="436" t="n">
        <v>15</v>
      </c>
      <c r="AM212" s="437"/>
      <c r="AN212" s="437" t="s">
        <v>662</v>
      </c>
      <c r="AO212" s="438" t="n">
        <v>0</v>
      </c>
    </row>
    <row r="213" customFormat="false" ht="13.2" hidden="false" customHeight="false" outlineLevel="0" collapsed="false">
      <c r="A213" s="431" t="s">
        <v>663</v>
      </c>
      <c r="B213" s="432" t="n">
        <v>100</v>
      </c>
      <c r="C213" s="432" t="s">
        <v>57</v>
      </c>
      <c r="D213" s="435" t="n">
        <v>299</v>
      </c>
      <c r="E213" s="435" t="n">
        <v>3.07</v>
      </c>
      <c r="F213" s="434" t="n">
        <v>79.18</v>
      </c>
      <c r="G213" s="435" t="n">
        <v>0.46</v>
      </c>
      <c r="H213" s="435" t="n">
        <v>0</v>
      </c>
      <c r="I213" s="435" t="n">
        <v>106</v>
      </c>
      <c r="J213" s="435" t="n">
        <v>125</v>
      </c>
      <c r="K213" s="435" t="n">
        <v>766</v>
      </c>
      <c r="L213" s="435" t="n">
        <v>95</v>
      </c>
      <c r="M213" s="435" t="n">
        <v>174</v>
      </c>
      <c r="N213" s="435" t="n">
        <v>5</v>
      </c>
      <c r="O213" s="435" t="n">
        <v>0</v>
      </c>
      <c r="P213" s="435" t="n">
        <v>2300</v>
      </c>
      <c r="Q213" s="435" t="n">
        <v>0</v>
      </c>
      <c r="R213" s="435" t="n">
        <v>120</v>
      </c>
      <c r="S213" s="435" t="n">
        <v>3.5</v>
      </c>
      <c r="T213" s="435" t="n">
        <v>11100</v>
      </c>
      <c r="U213" s="435" t="n">
        <v>50000</v>
      </c>
      <c r="V213" s="435" t="n">
        <v>318</v>
      </c>
      <c r="W213" s="435" t="n">
        <v>1880</v>
      </c>
      <c r="X213" s="435" t="n">
        <v>32000</v>
      </c>
      <c r="Y213" s="435" t="n">
        <v>299</v>
      </c>
      <c r="Z213" s="435" t="n">
        <v>101000</v>
      </c>
      <c r="AA213" s="433" t="n">
        <v>749000</v>
      </c>
      <c r="AB213" s="435" t="n">
        <v>0.6</v>
      </c>
      <c r="AC213" s="435" t="n">
        <v>11000</v>
      </c>
      <c r="AD213" s="435" t="n">
        <v>220</v>
      </c>
      <c r="AE213" s="435" t="n">
        <v>15.43</v>
      </c>
      <c r="AF213" s="435" t="n">
        <v>3.7</v>
      </c>
      <c r="AG213" s="435" t="n">
        <v>0</v>
      </c>
      <c r="AH213" s="435" t="n">
        <v>0.058</v>
      </c>
      <c r="AI213" s="435" t="n">
        <v>0.051</v>
      </c>
      <c r="AJ213" s="435" t="n">
        <v>0.037</v>
      </c>
      <c r="AK213" s="434" t="n">
        <v>59.19</v>
      </c>
      <c r="AL213" s="441" t="n">
        <v>62</v>
      </c>
      <c r="AM213" s="437"/>
      <c r="AN213" s="437" t="s">
        <v>664</v>
      </c>
      <c r="AO213" s="438" t="n">
        <v>0</v>
      </c>
    </row>
    <row r="214" customFormat="false" ht="13.2" hidden="false" customHeight="false" outlineLevel="0" collapsed="false">
      <c r="A214" s="431" t="s">
        <v>665</v>
      </c>
      <c r="B214" s="432" t="n">
        <v>100</v>
      </c>
      <c r="C214" s="432" t="s">
        <v>57</v>
      </c>
      <c r="D214" s="435" t="n">
        <v>52</v>
      </c>
      <c r="E214" s="435" t="n">
        <v>1.2</v>
      </c>
      <c r="F214" s="435" t="n">
        <v>11.94</v>
      </c>
      <c r="G214" s="435" t="n">
        <v>0.65</v>
      </c>
      <c r="H214" s="435" t="n">
        <v>33</v>
      </c>
      <c r="I214" s="435" t="n">
        <v>32</v>
      </c>
      <c r="J214" s="435" t="n">
        <v>38</v>
      </c>
      <c r="K214" s="435" t="n">
        <v>598</v>
      </c>
      <c r="L214" s="435" t="n">
        <v>329</v>
      </c>
      <c r="M214" s="435" t="n">
        <v>55</v>
      </c>
      <c r="N214" s="435" t="n">
        <v>21</v>
      </c>
      <c r="O214" s="435" t="n">
        <v>0</v>
      </c>
      <c r="P214" s="433" t="n">
        <v>26200</v>
      </c>
      <c r="Q214" s="435" t="n">
        <v>0</v>
      </c>
      <c r="R214" s="435" t="n">
        <v>870</v>
      </c>
      <c r="S214" s="433" t="n">
        <v>7.8</v>
      </c>
      <c r="T214" s="435" t="n">
        <v>12300</v>
      </c>
      <c r="U214" s="435" t="n">
        <v>25000</v>
      </c>
      <c r="V214" s="435" t="n">
        <v>90</v>
      </c>
      <c r="W214" s="435" t="n">
        <v>690</v>
      </c>
      <c r="X214" s="435" t="n">
        <v>22000</v>
      </c>
      <c r="Y214" s="435" t="n">
        <v>670</v>
      </c>
      <c r="Z214" s="435" t="n">
        <v>29000</v>
      </c>
      <c r="AA214" s="435" t="n">
        <v>151000</v>
      </c>
      <c r="AB214" s="435" t="n">
        <v>0.2</v>
      </c>
      <c r="AC214" s="435" t="n">
        <v>1000</v>
      </c>
      <c r="AD214" s="435" t="n">
        <v>420</v>
      </c>
      <c r="AE214" s="435" t="n">
        <v>85.75</v>
      </c>
      <c r="AF214" s="435" t="n">
        <v>6.5</v>
      </c>
      <c r="AG214" s="435" t="n">
        <v>0</v>
      </c>
      <c r="AH214" s="435" t="n">
        <v>0.019</v>
      </c>
      <c r="AI214" s="435" t="n">
        <v>0.064</v>
      </c>
      <c r="AJ214" s="435" t="n">
        <v>0.375</v>
      </c>
      <c r="AK214" s="435" t="n">
        <v>4.42</v>
      </c>
      <c r="AL214" s="436" t="n">
        <v>25</v>
      </c>
      <c r="AM214" s="437"/>
      <c r="AN214" s="437" t="s">
        <v>666</v>
      </c>
      <c r="AO214" s="438" t="n">
        <v>0</v>
      </c>
    </row>
    <row r="215" customFormat="false" ht="13.2" hidden="false" customHeight="false" outlineLevel="0" collapsed="false">
      <c r="A215" s="431" t="s">
        <v>667</v>
      </c>
      <c r="B215" s="432" t="n">
        <v>100</v>
      </c>
      <c r="C215" s="432" t="s">
        <v>57</v>
      </c>
      <c r="D215" s="433" t="n">
        <v>387</v>
      </c>
      <c r="E215" s="435" t="n">
        <v>8.2</v>
      </c>
      <c r="F215" s="434" t="n">
        <v>81.5</v>
      </c>
      <c r="G215" s="435" t="n">
        <v>2.8</v>
      </c>
      <c r="H215" s="435" t="n">
        <v>0</v>
      </c>
      <c r="I215" s="435" t="n">
        <v>61</v>
      </c>
      <c r="J215" s="435" t="n">
        <v>165</v>
      </c>
      <c r="K215" s="434" t="n">
        <v>7806</v>
      </c>
      <c r="L215" s="433" t="n">
        <v>1000</v>
      </c>
      <c r="M215" s="435" t="n">
        <v>150</v>
      </c>
      <c r="N215" s="435" t="n">
        <v>21</v>
      </c>
      <c r="O215" s="435" t="n">
        <v>0</v>
      </c>
      <c r="P215" s="435" t="n">
        <v>0</v>
      </c>
      <c r="Q215" s="435" t="n">
        <v>0</v>
      </c>
      <c r="R215" s="433" t="n">
        <v>1240</v>
      </c>
      <c r="S215" s="435" t="n">
        <v>1.9</v>
      </c>
      <c r="T215" s="435" t="n">
        <v>32100</v>
      </c>
      <c r="U215" s="435" t="n">
        <v>11000</v>
      </c>
      <c r="V215" s="435" t="n">
        <v>445</v>
      </c>
      <c r="W215" s="435" t="n">
        <v>1490</v>
      </c>
      <c r="X215" s="433" t="n">
        <v>131000</v>
      </c>
      <c r="Y215" s="434" t="n">
        <v>3730</v>
      </c>
      <c r="Z215" s="433" t="n">
        <v>360000</v>
      </c>
      <c r="AA215" s="435" t="n">
        <v>290000</v>
      </c>
      <c r="AB215" s="435" t="n">
        <v>24.6</v>
      </c>
      <c r="AC215" s="435" t="n">
        <v>326000</v>
      </c>
      <c r="AD215" s="433" t="n">
        <v>3000</v>
      </c>
      <c r="AE215" s="435" t="n">
        <v>5.8</v>
      </c>
      <c r="AF215" s="435" t="n">
        <v>4.2</v>
      </c>
      <c r="AG215" s="435" t="n">
        <v>0</v>
      </c>
      <c r="AH215" s="435" t="n">
        <v>0.57</v>
      </c>
      <c r="AI215" s="435" t="n">
        <v>1.03</v>
      </c>
      <c r="AJ215" s="435" t="n">
        <v>0.99</v>
      </c>
      <c r="AK215" s="435" t="n">
        <v>0.88</v>
      </c>
      <c r="AL215" s="442" t="n">
        <v>82</v>
      </c>
      <c r="AM215" s="437"/>
      <c r="AN215" s="437" t="s">
        <v>668</v>
      </c>
      <c r="AO215" s="440" t="n">
        <v>0</v>
      </c>
    </row>
    <row r="216" customFormat="false" ht="13.2" hidden="false" customHeight="false" outlineLevel="0" collapsed="false">
      <c r="A216" s="431" t="s">
        <v>669</v>
      </c>
      <c r="B216" s="432" t="n">
        <v>100</v>
      </c>
      <c r="C216" s="432" t="s">
        <v>57</v>
      </c>
      <c r="D216" s="435" t="n">
        <v>370</v>
      </c>
      <c r="E216" s="435" t="n">
        <v>7.94</v>
      </c>
      <c r="F216" s="434" t="n">
        <v>77.24</v>
      </c>
      <c r="G216" s="435" t="n">
        <v>2.92</v>
      </c>
      <c r="H216" s="435" t="n">
        <v>0</v>
      </c>
      <c r="I216" s="433" t="n">
        <v>401</v>
      </c>
      <c r="J216" s="435" t="n">
        <v>93</v>
      </c>
      <c r="K216" s="433" t="n">
        <v>5091</v>
      </c>
      <c r="L216" s="434" t="n">
        <v>1493</v>
      </c>
      <c r="M216" s="433" t="n">
        <v>509</v>
      </c>
      <c r="N216" s="435" t="n">
        <v>20</v>
      </c>
      <c r="O216" s="435" t="n">
        <v>0</v>
      </c>
      <c r="P216" s="435" t="n">
        <v>0</v>
      </c>
      <c r="Q216" s="435" t="n">
        <v>0</v>
      </c>
      <c r="R216" s="433" t="n">
        <v>1200</v>
      </c>
      <c r="S216" s="435" t="n">
        <v>1.9</v>
      </c>
      <c r="T216" s="435" t="n">
        <v>30700</v>
      </c>
      <c r="U216" s="435" t="n">
        <v>23000</v>
      </c>
      <c r="V216" s="435" t="n">
        <v>277</v>
      </c>
      <c r="W216" s="435" t="n">
        <v>1470</v>
      </c>
      <c r="X216" s="433" t="n">
        <v>143000</v>
      </c>
      <c r="Y216" s="434" t="n">
        <v>3743</v>
      </c>
      <c r="Z216" s="433" t="n">
        <v>333000</v>
      </c>
      <c r="AA216" s="435" t="n">
        <v>223000</v>
      </c>
      <c r="AB216" s="435" t="n">
        <v>23.4</v>
      </c>
      <c r="AC216" s="435" t="n">
        <v>7000</v>
      </c>
      <c r="AD216" s="435" t="n">
        <v>2020</v>
      </c>
      <c r="AE216" s="435" t="n">
        <v>10.37</v>
      </c>
      <c r="AF216" s="435" t="n">
        <v>3.5</v>
      </c>
      <c r="AG216" s="435" t="n">
        <v>0</v>
      </c>
      <c r="AH216" s="435" t="n">
        <v>0.584</v>
      </c>
      <c r="AI216" s="435" t="n">
        <v>1.056</v>
      </c>
      <c r="AJ216" s="435" t="n">
        <v>1.044</v>
      </c>
      <c r="AK216" s="435" t="n">
        <v>0.85</v>
      </c>
      <c r="AL216" s="436" t="n">
        <v>55</v>
      </c>
      <c r="AM216" s="437"/>
      <c r="AN216" s="437" t="s">
        <v>670</v>
      </c>
      <c r="AO216" s="438" t="n">
        <v>0</v>
      </c>
    </row>
    <row r="217" customFormat="false" ht="13.2" hidden="false" customHeight="false" outlineLevel="0" collapsed="false">
      <c r="A217" s="431" t="s">
        <v>671</v>
      </c>
      <c r="B217" s="432" t="n">
        <v>100</v>
      </c>
      <c r="C217" s="432" t="s">
        <v>57</v>
      </c>
      <c r="D217" s="435" t="n">
        <v>365</v>
      </c>
      <c r="E217" s="435" t="n">
        <v>7.13</v>
      </c>
      <c r="F217" s="434" t="n">
        <v>79.95</v>
      </c>
      <c r="G217" s="435" t="n">
        <v>0.66</v>
      </c>
      <c r="H217" s="435" t="n">
        <v>0</v>
      </c>
      <c r="I217" s="435" t="n">
        <v>70</v>
      </c>
      <c r="J217" s="435" t="n">
        <v>49</v>
      </c>
      <c r="K217" s="435" t="n">
        <v>1600</v>
      </c>
      <c r="L217" s="433" t="n">
        <v>1014</v>
      </c>
      <c r="M217" s="435" t="n">
        <v>164</v>
      </c>
      <c r="N217" s="435" t="n">
        <v>8</v>
      </c>
      <c r="O217" s="435" t="n">
        <v>0</v>
      </c>
      <c r="P217" s="435" t="n">
        <v>0</v>
      </c>
      <c r="Q217" s="435" t="n">
        <v>0</v>
      </c>
      <c r="R217" s="435" t="n">
        <v>110</v>
      </c>
      <c r="S217" s="435" t="n">
        <v>0.1</v>
      </c>
      <c r="T217" s="435" t="n">
        <v>5800</v>
      </c>
      <c r="U217" s="435" t="n">
        <v>28000</v>
      </c>
      <c r="V217" s="435" t="n">
        <v>220</v>
      </c>
      <c r="W217" s="435" t="n">
        <v>800</v>
      </c>
      <c r="X217" s="435" t="n">
        <v>25000</v>
      </c>
      <c r="Y217" s="435" t="n">
        <v>1088</v>
      </c>
      <c r="Z217" s="435" t="n">
        <v>115000</v>
      </c>
      <c r="AA217" s="435" t="n">
        <v>115000</v>
      </c>
      <c r="AB217" s="435" t="n">
        <v>15.1</v>
      </c>
      <c r="AC217" s="435" t="n">
        <v>5000</v>
      </c>
      <c r="AD217" s="435" t="n">
        <v>1090</v>
      </c>
      <c r="AE217" s="435" t="n">
        <v>11.62</v>
      </c>
      <c r="AF217" s="435" t="n">
        <v>1.3</v>
      </c>
      <c r="AG217" s="435" t="n">
        <v>0</v>
      </c>
      <c r="AH217" s="435" t="n">
        <v>0.18</v>
      </c>
      <c r="AI217" s="435" t="n">
        <v>0.206</v>
      </c>
      <c r="AJ217" s="435" t="n">
        <v>0.177</v>
      </c>
      <c r="AK217" s="435" t="n">
        <v>0.12</v>
      </c>
      <c r="AL217" s="441" t="n">
        <v>58</v>
      </c>
      <c r="AM217" s="437"/>
      <c r="AN217" s="437" t="s">
        <v>672</v>
      </c>
      <c r="AO217" s="438" t="n">
        <v>0</v>
      </c>
    </row>
    <row r="218" customFormat="false" ht="13.2" hidden="false" customHeight="false" outlineLevel="0" collapsed="false">
      <c r="A218" s="431" t="s">
        <v>673</v>
      </c>
      <c r="B218" s="432" t="n">
        <v>100</v>
      </c>
      <c r="C218" s="432" t="s">
        <v>57</v>
      </c>
      <c r="D218" s="435" t="n">
        <v>360</v>
      </c>
      <c r="E218" s="435" t="n">
        <v>6.61</v>
      </c>
      <c r="F218" s="434" t="n">
        <v>79.34</v>
      </c>
      <c r="G218" s="435" t="n">
        <v>0.58</v>
      </c>
      <c r="H218" s="435" t="n">
        <v>0</v>
      </c>
      <c r="I218" s="435" t="n">
        <v>70</v>
      </c>
      <c r="J218" s="435" t="n">
        <v>48</v>
      </c>
      <c r="K218" s="435" t="n">
        <v>1600</v>
      </c>
      <c r="L218" s="433" t="n">
        <v>1342</v>
      </c>
      <c r="M218" s="435" t="n">
        <v>145</v>
      </c>
      <c r="N218" s="435" t="n">
        <v>9</v>
      </c>
      <c r="O218" s="435" t="n">
        <v>0</v>
      </c>
      <c r="P218" s="435" t="n">
        <v>0</v>
      </c>
      <c r="Q218" s="435" t="n">
        <v>0</v>
      </c>
      <c r="R218" s="435" t="n">
        <v>0</v>
      </c>
      <c r="S218" s="435" t="n">
        <v>0</v>
      </c>
      <c r="T218" s="435" t="n">
        <v>0</v>
      </c>
      <c r="U218" s="435" t="n">
        <v>9000</v>
      </c>
      <c r="V218" s="435" t="n">
        <v>110</v>
      </c>
      <c r="W218" s="435" t="n">
        <v>800</v>
      </c>
      <c r="X218" s="435" t="n">
        <v>35000</v>
      </c>
      <c r="Y218" s="435" t="n">
        <v>1100</v>
      </c>
      <c r="Z218" s="435" t="n">
        <v>108000</v>
      </c>
      <c r="AA218" s="435" t="n">
        <v>86000</v>
      </c>
      <c r="AB218" s="435" t="n">
        <v>0</v>
      </c>
      <c r="AC218" s="435" t="n">
        <v>1000</v>
      </c>
      <c r="AD218" s="435" t="n">
        <v>1160</v>
      </c>
      <c r="AE218" s="435" t="n">
        <v>12.89</v>
      </c>
      <c r="AF218" s="435" t="n">
        <v>0</v>
      </c>
      <c r="AG218" s="435" t="n">
        <v>0</v>
      </c>
      <c r="AH218" s="435" t="n">
        <v>0.158</v>
      </c>
      <c r="AI218" s="435" t="n">
        <v>0.181</v>
      </c>
      <c r="AJ218" s="435" t="n">
        <v>0.155</v>
      </c>
      <c r="AK218" s="435" t="n">
        <v>0</v>
      </c>
      <c r="AL218" s="442" t="n">
        <v>70</v>
      </c>
      <c r="AM218" s="437"/>
      <c r="AN218" s="437" t="s">
        <v>674</v>
      </c>
      <c r="AO218" s="438" t="n">
        <v>0</v>
      </c>
    </row>
    <row r="219" customFormat="false" ht="13.2" hidden="false" customHeight="false" outlineLevel="0" collapsed="false">
      <c r="A219" s="431" t="s">
        <v>675</v>
      </c>
      <c r="B219" s="432" t="n">
        <v>100</v>
      </c>
      <c r="C219" s="432" t="s">
        <v>57</v>
      </c>
      <c r="D219" s="435" t="n">
        <v>358</v>
      </c>
      <c r="E219" s="435" t="n">
        <v>6.5</v>
      </c>
      <c r="F219" s="434" t="n">
        <v>79.15</v>
      </c>
      <c r="G219" s="435" t="n">
        <v>0.52</v>
      </c>
      <c r="H219" s="435" t="n">
        <v>0</v>
      </c>
      <c r="I219" s="435" t="n">
        <v>70</v>
      </c>
      <c r="J219" s="435" t="n">
        <v>48</v>
      </c>
      <c r="K219" s="435" t="n">
        <v>1600</v>
      </c>
      <c r="L219" s="433" t="n">
        <v>1287</v>
      </c>
      <c r="M219" s="435" t="n">
        <v>171</v>
      </c>
      <c r="N219" s="435" t="n">
        <v>6</v>
      </c>
      <c r="O219" s="435" t="n">
        <v>0</v>
      </c>
      <c r="P219" s="435" t="n">
        <v>0</v>
      </c>
      <c r="Q219" s="435" t="n">
        <v>0</v>
      </c>
      <c r="R219" s="435" t="n">
        <v>0</v>
      </c>
      <c r="S219" s="435" t="n">
        <v>0</v>
      </c>
      <c r="T219" s="435" t="n">
        <v>0</v>
      </c>
      <c r="U219" s="435" t="n">
        <v>3000</v>
      </c>
      <c r="V219" s="435" t="n">
        <v>210</v>
      </c>
      <c r="W219" s="435" t="n">
        <v>800</v>
      </c>
      <c r="X219" s="435" t="n">
        <v>23000</v>
      </c>
      <c r="Y219" s="435" t="n">
        <v>1037</v>
      </c>
      <c r="Z219" s="435" t="n">
        <v>95000</v>
      </c>
      <c r="AA219" s="435" t="n">
        <v>76000</v>
      </c>
      <c r="AB219" s="435" t="n">
        <v>0</v>
      </c>
      <c r="AC219" s="435" t="n">
        <v>1000</v>
      </c>
      <c r="AD219" s="435" t="n">
        <v>1100</v>
      </c>
      <c r="AE219" s="435" t="n">
        <v>13.29</v>
      </c>
      <c r="AF219" s="435" t="n">
        <v>0</v>
      </c>
      <c r="AG219" s="435" t="n">
        <v>0</v>
      </c>
      <c r="AH219" s="435" t="n">
        <v>0.14</v>
      </c>
      <c r="AI219" s="435" t="n">
        <v>0.161</v>
      </c>
      <c r="AJ219" s="435" t="n">
        <v>0.138</v>
      </c>
      <c r="AK219" s="435" t="n">
        <v>0</v>
      </c>
      <c r="AL219" s="441" t="n">
        <v>62</v>
      </c>
      <c r="AM219" s="437"/>
      <c r="AN219" s="437" t="s">
        <v>676</v>
      </c>
      <c r="AO219" s="438" t="n">
        <v>0</v>
      </c>
    </row>
    <row r="220" customFormat="false" ht="13.2" hidden="false" customHeight="false" outlineLevel="0" collapsed="false">
      <c r="A220" s="431" t="s">
        <v>677</v>
      </c>
      <c r="B220" s="432" t="n">
        <v>100</v>
      </c>
      <c r="C220" s="432" t="s">
        <v>57</v>
      </c>
      <c r="D220" s="435" t="n">
        <v>76</v>
      </c>
      <c r="E220" s="435" t="n">
        <v>16.41</v>
      </c>
      <c r="F220" s="435" t="n">
        <v>0</v>
      </c>
      <c r="G220" s="435" t="n">
        <v>0.7</v>
      </c>
      <c r="H220" s="435" t="n">
        <v>70</v>
      </c>
      <c r="I220" s="435" t="n">
        <v>31</v>
      </c>
      <c r="J220" s="435" t="n">
        <v>45</v>
      </c>
      <c r="K220" s="435" t="n">
        <v>1530</v>
      </c>
      <c r="L220" s="435" t="n">
        <v>51</v>
      </c>
      <c r="M220" s="435" t="n">
        <v>52</v>
      </c>
      <c r="N220" s="435" t="n">
        <v>26</v>
      </c>
      <c r="O220" s="435" t="n">
        <v>0.38</v>
      </c>
      <c r="P220" s="435" t="n">
        <v>0</v>
      </c>
      <c r="Q220" s="435" t="n">
        <v>0</v>
      </c>
      <c r="R220" s="433" t="n">
        <v>1200</v>
      </c>
      <c r="S220" s="435" t="n">
        <v>0.7</v>
      </c>
      <c r="T220" s="435" t="n">
        <v>0</v>
      </c>
      <c r="U220" s="435" t="n">
        <v>9000</v>
      </c>
      <c r="V220" s="435" t="n">
        <v>75</v>
      </c>
      <c r="W220" s="435" t="n">
        <v>1010</v>
      </c>
      <c r="X220" s="435" t="n">
        <v>17000</v>
      </c>
      <c r="Y220" s="435" t="n">
        <v>50</v>
      </c>
      <c r="Z220" s="435" t="n">
        <v>107000</v>
      </c>
      <c r="AA220" s="435" t="n">
        <v>167000</v>
      </c>
      <c r="AB220" s="434" t="n">
        <v>66.7</v>
      </c>
      <c r="AC220" s="435" t="n">
        <v>72000</v>
      </c>
      <c r="AD220" s="435" t="n">
        <v>230</v>
      </c>
      <c r="AE220" s="435" t="n">
        <v>75.67</v>
      </c>
      <c r="AF220" s="435" t="n">
        <v>0</v>
      </c>
      <c r="AG220" s="435" t="n">
        <v>60</v>
      </c>
      <c r="AH220" s="435" t="n">
        <v>0.015</v>
      </c>
      <c r="AI220" s="435" t="n">
        <v>0.239</v>
      </c>
      <c r="AJ220" s="435" t="n">
        <v>0.109</v>
      </c>
      <c r="AK220" s="435" t="n">
        <v>0</v>
      </c>
      <c r="AL220" s="436" t="n">
        <v>0</v>
      </c>
      <c r="AM220" s="437"/>
      <c r="AN220" s="437" t="s">
        <v>678</v>
      </c>
      <c r="AO220" s="438" t="n">
        <v>0</v>
      </c>
    </row>
    <row r="221" customFormat="false" ht="13.2" hidden="false" customHeight="false" outlineLevel="0" collapsed="false">
      <c r="A221" s="431" t="s">
        <v>679</v>
      </c>
      <c r="B221" s="432" t="n">
        <v>100</v>
      </c>
      <c r="C221" s="432" t="s">
        <v>57</v>
      </c>
      <c r="D221" s="435" t="n">
        <v>338</v>
      </c>
      <c r="E221" s="435" t="n">
        <v>10.34</v>
      </c>
      <c r="F221" s="434" t="n">
        <v>75.86</v>
      </c>
      <c r="G221" s="435" t="n">
        <v>1.63</v>
      </c>
      <c r="H221" s="435" t="n">
        <v>11</v>
      </c>
      <c r="I221" s="435" t="n">
        <v>316</v>
      </c>
      <c r="J221" s="435" t="n">
        <v>251</v>
      </c>
      <c r="K221" s="435" t="n">
        <v>4270</v>
      </c>
      <c r="L221" s="434" t="n">
        <v>1456</v>
      </c>
      <c r="M221" s="435" t="n">
        <v>294</v>
      </c>
      <c r="N221" s="435" t="n">
        <v>38</v>
      </c>
      <c r="O221" s="435" t="n">
        <v>0</v>
      </c>
      <c r="P221" s="435" t="n">
        <v>0</v>
      </c>
      <c r="Q221" s="435" t="n">
        <v>0</v>
      </c>
      <c r="R221" s="435" t="n">
        <v>850</v>
      </c>
      <c r="S221" s="435" t="n">
        <v>5.9</v>
      </c>
      <c r="T221" s="435" t="n">
        <v>30400</v>
      </c>
      <c r="U221" s="435" t="n">
        <v>24000</v>
      </c>
      <c r="V221" s="435" t="n">
        <v>367</v>
      </c>
      <c r="W221" s="435" t="n">
        <v>2630</v>
      </c>
      <c r="X221" s="435" t="n">
        <v>110000</v>
      </c>
      <c r="Y221" s="434" t="n">
        <v>2577</v>
      </c>
      <c r="Z221" s="433" t="n">
        <v>332000</v>
      </c>
      <c r="AA221" s="433" t="n">
        <v>510000</v>
      </c>
      <c r="AB221" s="435" t="n">
        <v>13.9</v>
      </c>
      <c r="AC221" s="435" t="n">
        <v>2000</v>
      </c>
      <c r="AD221" s="435" t="n">
        <v>2650</v>
      </c>
      <c r="AE221" s="435" t="n">
        <v>10.6</v>
      </c>
      <c r="AF221" s="434" t="n">
        <v>15.1</v>
      </c>
      <c r="AG221" s="435" t="n">
        <v>0</v>
      </c>
      <c r="AH221" s="435" t="n">
        <v>0.197</v>
      </c>
      <c r="AI221" s="435" t="n">
        <v>0.208</v>
      </c>
      <c r="AJ221" s="435" t="n">
        <v>0.767</v>
      </c>
      <c r="AK221" s="435" t="n">
        <v>0.98</v>
      </c>
      <c r="AL221" s="436" t="n">
        <v>34</v>
      </c>
      <c r="AM221" s="437"/>
      <c r="AN221" s="437" t="s">
        <v>680</v>
      </c>
      <c r="AO221" s="438" t="n">
        <v>0</v>
      </c>
    </row>
    <row r="222" customFormat="false" ht="13.2" hidden="false" customHeight="false" outlineLevel="0" collapsed="false">
      <c r="A222" s="431" t="s">
        <v>681</v>
      </c>
      <c r="B222" s="432" t="n">
        <v>100</v>
      </c>
      <c r="C222" s="432" t="s">
        <v>57</v>
      </c>
      <c r="D222" s="435" t="n">
        <v>142</v>
      </c>
      <c r="E222" s="435" t="n">
        <v>19.84</v>
      </c>
      <c r="F222" s="435" t="n">
        <v>0</v>
      </c>
      <c r="G222" s="435" t="n">
        <v>6.34</v>
      </c>
      <c r="H222" s="435" t="n">
        <v>40</v>
      </c>
      <c r="I222" s="435" t="n">
        <v>226</v>
      </c>
      <c r="J222" s="433" t="n">
        <v>380</v>
      </c>
      <c r="K222" s="434" t="n">
        <v>7860</v>
      </c>
      <c r="L222" s="434" t="n">
        <v>1664</v>
      </c>
      <c r="M222" s="434" t="n">
        <v>818</v>
      </c>
      <c r="N222" s="435" t="n">
        <v>25</v>
      </c>
      <c r="O222" s="433" t="n">
        <v>3.18</v>
      </c>
      <c r="P222" s="435" t="n">
        <v>0</v>
      </c>
      <c r="Q222" s="435" t="n">
        <v>0</v>
      </c>
      <c r="R222" s="435" t="n">
        <v>0</v>
      </c>
      <c r="S222" s="435" t="n">
        <v>0</v>
      </c>
      <c r="T222" s="435" t="n">
        <v>0</v>
      </c>
      <c r="U222" s="435" t="n">
        <v>12000</v>
      </c>
      <c r="V222" s="435" t="n">
        <v>250</v>
      </c>
      <c r="W222" s="435" t="n">
        <v>800</v>
      </c>
      <c r="X222" s="435" t="n">
        <v>29000</v>
      </c>
      <c r="Y222" s="435" t="n">
        <v>16</v>
      </c>
      <c r="Z222" s="435" t="n">
        <v>200000</v>
      </c>
      <c r="AA222" s="435" t="n">
        <v>490000</v>
      </c>
      <c r="AB222" s="433" t="n">
        <v>36.5</v>
      </c>
      <c r="AC222" s="435" t="n">
        <v>44000</v>
      </c>
      <c r="AD222" s="435" t="n">
        <v>640</v>
      </c>
      <c r="AE222" s="435" t="n">
        <v>68.5</v>
      </c>
      <c r="AF222" s="435" t="n">
        <v>0</v>
      </c>
      <c r="AG222" s="435" t="n">
        <v>55</v>
      </c>
      <c r="AH222" s="435" t="n">
        <v>0.981</v>
      </c>
      <c r="AI222" s="435" t="n">
        <v>2.103</v>
      </c>
      <c r="AJ222" s="433" t="n">
        <v>2.539</v>
      </c>
      <c r="AK222" s="435" t="n">
        <v>0</v>
      </c>
      <c r="AL222" s="436" t="n">
        <v>0</v>
      </c>
      <c r="AM222" s="437" t="s">
        <v>449</v>
      </c>
      <c r="AN222" s="437" t="s">
        <v>682</v>
      </c>
      <c r="AO222" s="438" t="n">
        <v>0</v>
      </c>
    </row>
    <row r="223" customFormat="false" ht="13.2" hidden="false" customHeight="false" outlineLevel="0" collapsed="false">
      <c r="A223" s="431" t="s">
        <v>683</v>
      </c>
      <c r="B223" s="432" t="n">
        <v>100</v>
      </c>
      <c r="C223" s="432" t="s">
        <v>57</v>
      </c>
      <c r="D223" s="435" t="n">
        <v>72</v>
      </c>
      <c r="E223" s="435" t="n">
        <v>2.5</v>
      </c>
      <c r="F223" s="435" t="n">
        <v>16.8</v>
      </c>
      <c r="G223" s="435" t="n">
        <v>0.1</v>
      </c>
      <c r="H223" s="433" t="n">
        <v>1190</v>
      </c>
      <c r="I223" s="435" t="n">
        <v>60</v>
      </c>
      <c r="J223" s="435" t="n">
        <v>20</v>
      </c>
      <c r="K223" s="435" t="n">
        <v>200</v>
      </c>
      <c r="L223" s="435" t="n">
        <v>290</v>
      </c>
      <c r="M223" s="435" t="n">
        <v>345</v>
      </c>
      <c r="N223" s="435" t="n">
        <v>34</v>
      </c>
      <c r="O223" s="435" t="n">
        <v>0</v>
      </c>
      <c r="P223" s="435" t="n">
        <v>8000</v>
      </c>
      <c r="Q223" s="435" t="n">
        <v>0</v>
      </c>
      <c r="R223" s="435" t="n">
        <v>0</v>
      </c>
      <c r="S223" s="435" t="n">
        <v>0</v>
      </c>
      <c r="T223" s="435" t="n">
        <v>0</v>
      </c>
      <c r="U223" s="435" t="n">
        <v>37000</v>
      </c>
      <c r="V223" s="435" t="n">
        <v>88</v>
      </c>
      <c r="W223" s="435" t="n">
        <v>1200</v>
      </c>
      <c r="X223" s="435" t="n">
        <v>21000</v>
      </c>
      <c r="Y223" s="435" t="n">
        <v>292</v>
      </c>
      <c r="Z223" s="435" t="n">
        <v>60000</v>
      </c>
      <c r="AA223" s="435" t="n">
        <v>334000</v>
      </c>
      <c r="AB223" s="435" t="n">
        <v>1.2</v>
      </c>
      <c r="AC223" s="435" t="n">
        <v>12000</v>
      </c>
      <c r="AD223" s="435" t="n">
        <v>400</v>
      </c>
      <c r="AE223" s="435" t="n">
        <v>79.8</v>
      </c>
      <c r="AF223" s="435" t="n">
        <v>0</v>
      </c>
      <c r="AG223" s="435" t="n">
        <v>0</v>
      </c>
      <c r="AH223" s="435" t="n">
        <v>0.017</v>
      </c>
      <c r="AI223" s="435" t="n">
        <v>0.014</v>
      </c>
      <c r="AJ223" s="435" t="n">
        <v>0.039</v>
      </c>
      <c r="AK223" s="435" t="n">
        <v>0</v>
      </c>
      <c r="AL223" s="436" t="n">
        <v>15</v>
      </c>
      <c r="AM223" s="437"/>
      <c r="AN223" s="437" t="s">
        <v>684</v>
      </c>
      <c r="AO223" s="438" t="n">
        <v>0</v>
      </c>
    </row>
    <row r="224" customFormat="false" ht="13.2" hidden="false" customHeight="false" outlineLevel="0" collapsed="false">
      <c r="A224" s="431" t="s">
        <v>685</v>
      </c>
      <c r="B224" s="432" t="n">
        <v>100</v>
      </c>
      <c r="C224" s="432" t="s">
        <v>57</v>
      </c>
      <c r="D224" s="435" t="n">
        <v>106</v>
      </c>
      <c r="E224" s="433" t="n">
        <v>20.31</v>
      </c>
      <c r="F224" s="435" t="n">
        <v>0.91</v>
      </c>
      <c r="G224" s="435" t="n">
        <v>1.73</v>
      </c>
      <c r="H224" s="435" t="n">
        <v>180</v>
      </c>
      <c r="I224" s="435" t="n">
        <v>28</v>
      </c>
      <c r="J224" s="435" t="n">
        <v>34</v>
      </c>
      <c r="K224" s="435" t="n">
        <v>2552</v>
      </c>
      <c r="L224" s="435" t="n">
        <v>276</v>
      </c>
      <c r="M224" s="435" t="n">
        <v>104</v>
      </c>
      <c r="N224" s="435" t="n">
        <v>3</v>
      </c>
      <c r="O224" s="433" t="n">
        <v>1.16</v>
      </c>
      <c r="P224" s="435" t="n">
        <v>2000</v>
      </c>
      <c r="Q224" s="435" t="n">
        <v>0</v>
      </c>
      <c r="R224" s="433" t="n">
        <v>1100</v>
      </c>
      <c r="S224" s="435" t="n">
        <v>0</v>
      </c>
      <c r="T224" s="434" t="n">
        <v>80900</v>
      </c>
      <c r="U224" s="435" t="n">
        <v>52000</v>
      </c>
      <c r="V224" s="435" t="n">
        <v>264</v>
      </c>
      <c r="W224" s="435" t="n">
        <v>2410</v>
      </c>
      <c r="X224" s="435" t="n">
        <v>37000</v>
      </c>
      <c r="Y224" s="435" t="n">
        <v>50</v>
      </c>
      <c r="Z224" s="435" t="n">
        <v>205000</v>
      </c>
      <c r="AA224" s="435" t="n">
        <v>185000</v>
      </c>
      <c r="AB224" s="433" t="n">
        <v>38</v>
      </c>
      <c r="AC224" s="435" t="n">
        <v>148000</v>
      </c>
      <c r="AD224" s="435" t="n">
        <v>1110</v>
      </c>
      <c r="AE224" s="435" t="n">
        <v>75.86</v>
      </c>
      <c r="AF224" s="435" t="n">
        <v>0</v>
      </c>
      <c r="AG224" s="434" t="n">
        <v>152</v>
      </c>
      <c r="AH224" s="435" t="n">
        <v>0.328</v>
      </c>
      <c r="AI224" s="435" t="n">
        <v>0.253</v>
      </c>
      <c r="AJ224" s="435" t="n">
        <v>0.669</v>
      </c>
      <c r="AK224" s="435" t="n">
        <v>0</v>
      </c>
      <c r="AL224" s="436" t="n">
        <v>0</v>
      </c>
      <c r="AM224" s="437" t="s">
        <v>686</v>
      </c>
      <c r="AN224" s="437" t="s">
        <v>687</v>
      </c>
      <c r="AO224" s="438" t="n">
        <v>0</v>
      </c>
    </row>
    <row r="225" customFormat="false" ht="13.2" hidden="false" customHeight="false" outlineLevel="0" collapsed="false">
      <c r="A225" s="431" t="s">
        <v>688</v>
      </c>
      <c r="B225" s="432" t="n">
        <v>100</v>
      </c>
      <c r="C225" s="432" t="s">
        <v>57</v>
      </c>
      <c r="D225" s="434" t="n">
        <v>884</v>
      </c>
      <c r="E225" s="435" t="n">
        <v>0</v>
      </c>
      <c r="F225" s="435" t="n">
        <v>0</v>
      </c>
      <c r="G225" s="434" t="n">
        <v>100</v>
      </c>
      <c r="H225" s="435" t="n">
        <v>0</v>
      </c>
      <c r="I225" s="435" t="n">
        <v>0</v>
      </c>
      <c r="J225" s="435" t="n">
        <v>0</v>
      </c>
      <c r="K225" s="435" t="n">
        <v>0</v>
      </c>
      <c r="L225" s="435" t="n">
        <v>0</v>
      </c>
      <c r="M225" s="435" t="n">
        <v>0</v>
      </c>
      <c r="N225" s="435" t="n">
        <v>0</v>
      </c>
      <c r="O225" s="435" t="n">
        <v>0</v>
      </c>
      <c r="P225" s="435" t="n">
        <v>0</v>
      </c>
      <c r="Q225" s="435" t="n">
        <v>0</v>
      </c>
      <c r="R225" s="434" t="n">
        <v>8180</v>
      </c>
      <c r="S225" s="434" t="n">
        <v>183.9</v>
      </c>
      <c r="T225" s="435" t="n">
        <v>200</v>
      </c>
      <c r="U225" s="435" t="n">
        <v>0</v>
      </c>
      <c r="V225" s="435" t="n">
        <v>0</v>
      </c>
      <c r="W225" s="435" t="n">
        <v>50</v>
      </c>
      <c r="X225" s="435" t="n">
        <v>0</v>
      </c>
      <c r="Y225" s="435" t="n">
        <v>0</v>
      </c>
      <c r="Z225" s="435" t="n">
        <v>0</v>
      </c>
      <c r="AA225" s="435" t="n">
        <v>0</v>
      </c>
      <c r="AB225" s="435" t="n">
        <v>0</v>
      </c>
      <c r="AC225" s="435" t="n">
        <v>0</v>
      </c>
      <c r="AD225" s="435" t="n">
        <v>10</v>
      </c>
      <c r="AE225" s="435" t="n">
        <v>0</v>
      </c>
      <c r="AF225" s="435" t="n">
        <v>0</v>
      </c>
      <c r="AG225" s="435" t="n">
        <v>0</v>
      </c>
      <c r="AH225" s="434" t="n">
        <v>15.65</v>
      </c>
      <c r="AI225" s="434" t="n">
        <v>22.783</v>
      </c>
      <c r="AJ225" s="434" t="n">
        <v>57.74</v>
      </c>
      <c r="AK225" s="435" t="n">
        <v>0</v>
      </c>
      <c r="AL225" s="436" t="n">
        <v>0</v>
      </c>
      <c r="AM225" s="437"/>
      <c r="AN225" s="437" t="s">
        <v>689</v>
      </c>
      <c r="AO225" s="438" t="n">
        <v>0</v>
      </c>
    </row>
    <row r="226" customFormat="false" ht="13.2" hidden="false" customHeight="false" outlineLevel="0" collapsed="false">
      <c r="A226" s="431" t="s">
        <v>690</v>
      </c>
      <c r="B226" s="432" t="n">
        <v>100</v>
      </c>
      <c r="C226" s="432" t="s">
        <v>57</v>
      </c>
      <c r="D226" s="433" t="n">
        <v>446</v>
      </c>
      <c r="E226" s="434" t="n">
        <v>36.49</v>
      </c>
      <c r="F226" s="435" t="n">
        <v>30.16</v>
      </c>
      <c r="G226" s="433" t="n">
        <v>19.94</v>
      </c>
      <c r="H226" s="435" t="n">
        <v>22</v>
      </c>
      <c r="I226" s="434" t="n">
        <v>874</v>
      </c>
      <c r="J226" s="434" t="n">
        <v>870</v>
      </c>
      <c r="K226" s="435" t="n">
        <v>1623</v>
      </c>
      <c r="L226" s="435" t="n">
        <v>793</v>
      </c>
      <c r="M226" s="435" t="n">
        <v>377</v>
      </c>
      <c r="N226" s="434" t="n">
        <v>375</v>
      </c>
      <c r="O226" s="435" t="n">
        <v>0</v>
      </c>
      <c r="P226" s="435" t="n">
        <v>6000</v>
      </c>
      <c r="Q226" s="435" t="n">
        <v>0</v>
      </c>
      <c r="R226" s="435" t="n">
        <v>850</v>
      </c>
      <c r="S226" s="434" t="n">
        <v>47</v>
      </c>
      <c r="T226" s="434" t="n">
        <v>115900</v>
      </c>
      <c r="U226" s="434" t="n">
        <v>277000</v>
      </c>
      <c r="V226" s="434" t="n">
        <v>1658</v>
      </c>
      <c r="W226" s="434" t="n">
        <v>15700</v>
      </c>
      <c r="X226" s="434" t="n">
        <v>280000</v>
      </c>
      <c r="Y226" s="434" t="n">
        <v>2517</v>
      </c>
      <c r="Z226" s="434" t="n">
        <v>704000</v>
      </c>
      <c r="AA226" s="434" t="n">
        <v>1797000</v>
      </c>
      <c r="AB226" s="435" t="n">
        <v>17.8</v>
      </c>
      <c r="AC226" s="435" t="n">
        <v>2000</v>
      </c>
      <c r="AD226" s="434" t="n">
        <v>4890</v>
      </c>
      <c r="AE226" s="435" t="n">
        <v>8.54</v>
      </c>
      <c r="AF226" s="433" t="n">
        <v>9.3</v>
      </c>
      <c r="AG226" s="435" t="n">
        <v>0</v>
      </c>
      <c r="AH226" s="435" t="n">
        <v>2.884</v>
      </c>
      <c r="AI226" s="435" t="n">
        <v>4.404</v>
      </c>
      <c r="AJ226" s="434" t="n">
        <v>11.255</v>
      </c>
      <c r="AK226" s="435" t="n">
        <v>7.33</v>
      </c>
      <c r="AL226" s="436" t="n">
        <v>18</v>
      </c>
      <c r="AM226" s="437"/>
      <c r="AN226" s="437" t="s">
        <v>691</v>
      </c>
      <c r="AO226" s="440" t="n">
        <v>0</v>
      </c>
    </row>
    <row r="227" customFormat="false" ht="13.2" hidden="false" customHeight="false" outlineLevel="0" collapsed="false">
      <c r="A227" s="431" t="s">
        <v>692</v>
      </c>
      <c r="B227" s="432" t="n">
        <v>100</v>
      </c>
      <c r="C227" s="432" t="s">
        <v>57</v>
      </c>
      <c r="D227" s="435" t="n">
        <v>147</v>
      </c>
      <c r="E227" s="435" t="n">
        <v>12.95</v>
      </c>
      <c r="F227" s="435" t="n">
        <v>11.05</v>
      </c>
      <c r="G227" s="435" t="n">
        <v>6.8</v>
      </c>
      <c r="H227" s="435" t="n">
        <v>180</v>
      </c>
      <c r="I227" s="433" t="n">
        <v>435</v>
      </c>
      <c r="J227" s="435" t="n">
        <v>175</v>
      </c>
      <c r="K227" s="435" t="n">
        <v>1650</v>
      </c>
      <c r="L227" s="435" t="n">
        <v>147</v>
      </c>
      <c r="M227" s="435" t="n">
        <v>65</v>
      </c>
      <c r="N227" s="433" t="n">
        <v>165</v>
      </c>
      <c r="O227" s="435" t="n">
        <v>0</v>
      </c>
      <c r="P227" s="433" t="n">
        <v>29000</v>
      </c>
      <c r="Q227" s="435" t="n">
        <v>0</v>
      </c>
      <c r="R227" s="435" t="n">
        <v>0</v>
      </c>
      <c r="S227" s="435" t="n">
        <v>0</v>
      </c>
      <c r="T227" s="435" t="n">
        <v>0</v>
      </c>
      <c r="U227" s="434" t="n">
        <v>197000</v>
      </c>
      <c r="V227" s="435" t="n">
        <v>128</v>
      </c>
      <c r="W227" s="435" t="n">
        <v>3550</v>
      </c>
      <c r="X227" s="435" t="n">
        <v>65000</v>
      </c>
      <c r="Y227" s="435" t="n">
        <v>547</v>
      </c>
      <c r="Z227" s="435" t="n">
        <v>194000</v>
      </c>
      <c r="AA227" s="433" t="n">
        <v>620000</v>
      </c>
      <c r="AB227" s="435" t="n">
        <v>1.5</v>
      </c>
      <c r="AC227" s="435" t="n">
        <v>15000</v>
      </c>
      <c r="AD227" s="435" t="n">
        <v>990</v>
      </c>
      <c r="AE227" s="435" t="n">
        <v>67.5</v>
      </c>
      <c r="AF227" s="435" t="n">
        <v>4.2</v>
      </c>
      <c r="AG227" s="435" t="n">
        <v>0</v>
      </c>
      <c r="AH227" s="435" t="n">
        <v>0.786</v>
      </c>
      <c r="AI227" s="435" t="n">
        <v>1.284</v>
      </c>
      <c r="AJ227" s="433" t="n">
        <v>3.2</v>
      </c>
      <c r="AK227" s="435" t="n">
        <v>0</v>
      </c>
      <c r="AL227" s="436" t="n">
        <v>30</v>
      </c>
      <c r="AM227" s="437"/>
      <c r="AN227" s="437" t="s">
        <v>693</v>
      </c>
      <c r="AO227" s="438" t="n">
        <v>0</v>
      </c>
    </row>
    <row r="228" customFormat="false" ht="13.2" hidden="false" customHeight="false" outlineLevel="0" collapsed="false">
      <c r="A228" s="431" t="s">
        <v>694</v>
      </c>
      <c r="B228" s="432" t="n">
        <v>100</v>
      </c>
      <c r="C228" s="432" t="s">
        <v>57</v>
      </c>
      <c r="D228" s="435" t="n">
        <v>122</v>
      </c>
      <c r="E228" s="435" t="n">
        <v>13.09</v>
      </c>
      <c r="F228" s="435" t="n">
        <v>9.57</v>
      </c>
      <c r="G228" s="435" t="n">
        <v>6.7</v>
      </c>
      <c r="H228" s="435" t="n">
        <v>11</v>
      </c>
      <c r="I228" s="435" t="n">
        <v>340</v>
      </c>
      <c r="J228" s="435" t="n">
        <v>118</v>
      </c>
      <c r="K228" s="435" t="n">
        <v>1148</v>
      </c>
      <c r="L228" s="435" t="n">
        <v>929</v>
      </c>
      <c r="M228" s="435" t="n">
        <v>176</v>
      </c>
      <c r="N228" s="433" t="n">
        <v>172</v>
      </c>
      <c r="O228" s="435" t="n">
        <v>0</v>
      </c>
      <c r="P228" s="435" t="n">
        <v>15300</v>
      </c>
      <c r="Q228" s="435" t="n">
        <v>0</v>
      </c>
      <c r="R228" s="435" t="n">
        <v>0</v>
      </c>
      <c r="S228" s="435" t="n">
        <v>0</v>
      </c>
      <c r="T228" s="435" t="n">
        <v>0</v>
      </c>
      <c r="U228" s="435" t="n">
        <v>67000</v>
      </c>
      <c r="V228" s="435" t="n">
        <v>427</v>
      </c>
      <c r="W228" s="435" t="n">
        <v>2100</v>
      </c>
      <c r="X228" s="435" t="n">
        <v>72000</v>
      </c>
      <c r="Y228" s="435" t="n">
        <v>702</v>
      </c>
      <c r="Z228" s="435" t="n">
        <v>164000</v>
      </c>
      <c r="AA228" s="435" t="n">
        <v>484000</v>
      </c>
      <c r="AB228" s="435" t="n">
        <v>0.6</v>
      </c>
      <c r="AC228" s="435" t="n">
        <v>14000</v>
      </c>
      <c r="AD228" s="435" t="n">
        <v>1170</v>
      </c>
      <c r="AE228" s="435" t="n">
        <v>69.05</v>
      </c>
      <c r="AF228" s="435" t="n">
        <v>1.1</v>
      </c>
      <c r="AG228" s="435" t="n">
        <v>0</v>
      </c>
      <c r="AH228" s="435" t="n">
        <v>0.929</v>
      </c>
      <c r="AI228" s="435" t="n">
        <v>1.518</v>
      </c>
      <c r="AJ228" s="433" t="n">
        <v>3.783</v>
      </c>
      <c r="AK228" s="435" t="n">
        <v>0</v>
      </c>
      <c r="AL228" s="436" t="n">
        <v>15</v>
      </c>
      <c r="AM228" s="437"/>
      <c r="AN228" s="437" t="s">
        <v>695</v>
      </c>
      <c r="AO228" s="438" t="n">
        <v>0</v>
      </c>
    </row>
    <row r="229" customFormat="false" ht="13.2" hidden="false" customHeight="false" outlineLevel="0" collapsed="false">
      <c r="A229" s="431" t="s">
        <v>696</v>
      </c>
      <c r="B229" s="432" t="n">
        <v>100</v>
      </c>
      <c r="C229" s="432" t="s">
        <v>57</v>
      </c>
      <c r="D229" s="435" t="n">
        <v>371</v>
      </c>
      <c r="E229" s="435" t="n">
        <v>13.04</v>
      </c>
      <c r="F229" s="433" t="n">
        <v>74.67</v>
      </c>
      <c r="G229" s="435" t="n">
        <v>1.51</v>
      </c>
      <c r="H229" s="435" t="n">
        <v>0</v>
      </c>
      <c r="I229" s="435" t="n">
        <v>90</v>
      </c>
      <c r="J229" s="435" t="n">
        <v>60</v>
      </c>
      <c r="K229" s="435" t="n">
        <v>1700</v>
      </c>
      <c r="L229" s="435" t="n">
        <v>431</v>
      </c>
      <c r="M229" s="435" t="n">
        <v>142</v>
      </c>
      <c r="N229" s="435" t="n">
        <v>18</v>
      </c>
      <c r="O229" s="435" t="n">
        <v>0</v>
      </c>
      <c r="P229" s="435" t="n">
        <v>0</v>
      </c>
      <c r="Q229" s="435" t="n">
        <v>0</v>
      </c>
      <c r="R229" s="435" t="n">
        <v>110</v>
      </c>
      <c r="S229" s="435" t="n">
        <v>0.1</v>
      </c>
      <c r="T229" s="435" t="n">
        <v>0</v>
      </c>
      <c r="U229" s="435" t="n">
        <v>21000</v>
      </c>
      <c r="V229" s="435" t="n">
        <v>289</v>
      </c>
      <c r="W229" s="435" t="n">
        <v>1300</v>
      </c>
      <c r="X229" s="435" t="n">
        <v>53000</v>
      </c>
      <c r="Y229" s="435" t="n">
        <v>917</v>
      </c>
      <c r="Z229" s="435" t="n">
        <v>189000</v>
      </c>
      <c r="AA229" s="435" t="n">
        <v>223000</v>
      </c>
      <c r="AB229" s="434" t="n">
        <v>63.2</v>
      </c>
      <c r="AC229" s="435" t="n">
        <v>6000</v>
      </c>
      <c r="AD229" s="435" t="n">
        <v>1410</v>
      </c>
      <c r="AE229" s="435" t="n">
        <v>9.9</v>
      </c>
      <c r="AF229" s="435" t="n">
        <v>3.2</v>
      </c>
      <c r="AG229" s="435" t="n">
        <v>0</v>
      </c>
      <c r="AH229" s="435" t="n">
        <v>0.277</v>
      </c>
      <c r="AI229" s="435" t="n">
        <v>0.171</v>
      </c>
      <c r="AJ229" s="435" t="n">
        <v>0.564</v>
      </c>
      <c r="AK229" s="435" t="n">
        <v>2.67</v>
      </c>
      <c r="AL229" s="436" t="n">
        <v>42</v>
      </c>
      <c r="AM229" s="437" t="s">
        <v>595</v>
      </c>
      <c r="AN229" s="437" t="s">
        <v>697</v>
      </c>
      <c r="AO229" s="438" t="n">
        <v>0</v>
      </c>
    </row>
    <row r="230" customFormat="false" ht="13.2" hidden="false" customHeight="false" outlineLevel="0" collapsed="false">
      <c r="A230" s="431" t="s">
        <v>698</v>
      </c>
      <c r="B230" s="432" t="n">
        <v>100</v>
      </c>
      <c r="C230" s="432" t="s">
        <v>57</v>
      </c>
      <c r="D230" s="435" t="n">
        <v>371</v>
      </c>
      <c r="E230" s="435" t="n">
        <v>13.04</v>
      </c>
      <c r="F230" s="433" t="n">
        <v>74.67</v>
      </c>
      <c r="G230" s="435" t="n">
        <v>1.51</v>
      </c>
      <c r="H230" s="435" t="n">
        <v>0</v>
      </c>
      <c r="I230" s="434" t="n">
        <v>891</v>
      </c>
      <c r="J230" s="433" t="n">
        <v>400</v>
      </c>
      <c r="K230" s="434" t="n">
        <v>7177</v>
      </c>
      <c r="L230" s="435" t="n">
        <v>431</v>
      </c>
      <c r="M230" s="435" t="n">
        <v>142</v>
      </c>
      <c r="N230" s="434" t="n">
        <v>237</v>
      </c>
      <c r="O230" s="435" t="n">
        <v>0</v>
      </c>
      <c r="P230" s="435" t="n">
        <v>0</v>
      </c>
      <c r="Q230" s="435" t="n">
        <v>0</v>
      </c>
      <c r="R230" s="435" t="n">
        <v>110</v>
      </c>
      <c r="S230" s="435" t="n">
        <v>0.1</v>
      </c>
      <c r="T230" s="435" t="n">
        <v>15100</v>
      </c>
      <c r="U230" s="435" t="n">
        <v>21000</v>
      </c>
      <c r="V230" s="435" t="n">
        <v>289</v>
      </c>
      <c r="W230" s="435" t="n">
        <v>3300</v>
      </c>
      <c r="X230" s="435" t="n">
        <v>53000</v>
      </c>
      <c r="Y230" s="435" t="n">
        <v>917</v>
      </c>
      <c r="Z230" s="435" t="n">
        <v>189000</v>
      </c>
      <c r="AA230" s="435" t="n">
        <v>223000</v>
      </c>
      <c r="AB230" s="434" t="n">
        <v>63.2</v>
      </c>
      <c r="AC230" s="435" t="n">
        <v>6000</v>
      </c>
      <c r="AD230" s="435" t="n">
        <v>1410</v>
      </c>
      <c r="AE230" s="435" t="n">
        <v>9.9</v>
      </c>
      <c r="AF230" s="435" t="n">
        <v>3.2</v>
      </c>
      <c r="AG230" s="435" t="n">
        <v>0</v>
      </c>
      <c r="AH230" s="435" t="n">
        <v>0.277</v>
      </c>
      <c r="AI230" s="435" t="n">
        <v>0.171</v>
      </c>
      <c r="AJ230" s="435" t="n">
        <v>0.564</v>
      </c>
      <c r="AK230" s="435" t="n">
        <v>2.67</v>
      </c>
      <c r="AL230" s="436" t="n">
        <v>42</v>
      </c>
      <c r="AM230" s="437" t="s">
        <v>595</v>
      </c>
      <c r="AN230" s="437" t="s">
        <v>699</v>
      </c>
      <c r="AO230" s="438" t="n">
        <v>0</v>
      </c>
    </row>
    <row r="231" customFormat="false" ht="13.2" hidden="false" customHeight="false" outlineLevel="0" collapsed="false">
      <c r="A231" s="431" t="s">
        <v>700</v>
      </c>
      <c r="B231" s="432" t="n">
        <v>100</v>
      </c>
      <c r="C231" s="432" t="s">
        <v>57</v>
      </c>
      <c r="D231" s="435" t="n">
        <v>372</v>
      </c>
      <c r="E231" s="435" t="n">
        <v>13.35</v>
      </c>
      <c r="F231" s="433" t="n">
        <v>74.81</v>
      </c>
      <c r="G231" s="435" t="n">
        <v>1.57</v>
      </c>
      <c r="H231" s="435" t="n">
        <v>461</v>
      </c>
      <c r="I231" s="435" t="n">
        <v>373</v>
      </c>
      <c r="J231" s="435" t="n">
        <v>196</v>
      </c>
      <c r="K231" s="435" t="n">
        <v>4550</v>
      </c>
      <c r="L231" s="433" t="n">
        <v>1214</v>
      </c>
      <c r="M231" s="435" t="n">
        <v>323</v>
      </c>
      <c r="N231" s="435" t="n">
        <v>48</v>
      </c>
      <c r="O231" s="435" t="n">
        <v>0</v>
      </c>
      <c r="P231" s="435" t="n">
        <v>0</v>
      </c>
      <c r="Q231" s="435" t="n">
        <v>0</v>
      </c>
      <c r="R231" s="435" t="n">
        <v>740</v>
      </c>
      <c r="S231" s="434" t="n">
        <v>151.5</v>
      </c>
      <c r="T231" s="435" t="n">
        <v>17100</v>
      </c>
      <c r="U231" s="435" t="n">
        <v>58000</v>
      </c>
      <c r="V231" s="439" t="n">
        <v>499</v>
      </c>
      <c r="W231" s="435" t="n">
        <v>2130</v>
      </c>
      <c r="X231" s="434" t="n">
        <v>174000</v>
      </c>
      <c r="Y231" s="434" t="n">
        <v>2645</v>
      </c>
      <c r="Z231" s="433" t="n">
        <v>332000</v>
      </c>
      <c r="AA231" s="435" t="n">
        <v>376000</v>
      </c>
      <c r="AB231" s="434" t="n">
        <v>63.5</v>
      </c>
      <c r="AC231" s="435" t="n">
        <v>36000</v>
      </c>
      <c r="AD231" s="435" t="n">
        <v>2760</v>
      </c>
      <c r="AE231" s="435" t="n">
        <v>8.34</v>
      </c>
      <c r="AF231" s="433" t="n">
        <v>10.6</v>
      </c>
      <c r="AG231" s="435" t="n">
        <v>0</v>
      </c>
      <c r="AH231" s="435" t="n">
        <v>0.226</v>
      </c>
      <c r="AI231" s="435" t="n">
        <v>0.181</v>
      </c>
      <c r="AJ231" s="435" t="n">
        <v>0.641</v>
      </c>
      <c r="AK231" s="435" t="n">
        <v>2.72</v>
      </c>
      <c r="AL231" s="436" t="n">
        <v>40</v>
      </c>
      <c r="AM231" s="437" t="s">
        <v>701</v>
      </c>
      <c r="AN231" s="437" t="s">
        <v>702</v>
      </c>
      <c r="AO231" s="438" t="n">
        <v>0</v>
      </c>
    </row>
    <row r="232" customFormat="false" ht="13.2" hidden="false" customHeight="false" outlineLevel="0" collapsed="false">
      <c r="A232" s="431" t="s">
        <v>703</v>
      </c>
      <c r="B232" s="432" t="n">
        <v>100</v>
      </c>
      <c r="C232" s="432" t="s">
        <v>57</v>
      </c>
      <c r="D232" s="435" t="n">
        <v>348</v>
      </c>
      <c r="E232" s="435" t="n">
        <v>14.63</v>
      </c>
      <c r="F232" s="434" t="n">
        <v>75.03</v>
      </c>
      <c r="G232" s="435" t="n">
        <v>1.4</v>
      </c>
      <c r="H232" s="435" t="n">
        <v>0</v>
      </c>
      <c r="I232" s="433" t="n">
        <v>488</v>
      </c>
      <c r="J232" s="435" t="n">
        <v>143</v>
      </c>
      <c r="K232" s="433" t="n">
        <v>5130</v>
      </c>
      <c r="L232" s="435" t="n">
        <v>984</v>
      </c>
      <c r="M232" s="435" t="n">
        <v>223</v>
      </c>
      <c r="N232" s="435" t="n">
        <v>57</v>
      </c>
      <c r="O232" s="435" t="n">
        <v>0</v>
      </c>
      <c r="P232" s="435" t="n">
        <v>0</v>
      </c>
      <c r="Q232" s="435" t="n">
        <v>0</v>
      </c>
      <c r="R232" s="435" t="n">
        <v>0</v>
      </c>
      <c r="S232" s="435" t="n">
        <v>0</v>
      </c>
      <c r="T232" s="435" t="n">
        <v>0</v>
      </c>
      <c r="U232" s="435" t="n">
        <v>40000</v>
      </c>
      <c r="V232" s="435" t="n">
        <v>454</v>
      </c>
      <c r="W232" s="435" t="n">
        <v>3630</v>
      </c>
      <c r="X232" s="433" t="n">
        <v>143000</v>
      </c>
      <c r="Y232" s="434" t="n">
        <v>3055</v>
      </c>
      <c r="Z232" s="435" t="n">
        <v>258000</v>
      </c>
      <c r="AA232" s="435" t="n">
        <v>215000</v>
      </c>
      <c r="AB232" s="434" t="n">
        <v>73</v>
      </c>
      <c r="AC232" s="435" t="n">
        <v>8000</v>
      </c>
      <c r="AD232" s="435" t="n">
        <v>2370</v>
      </c>
      <c r="AE232" s="435" t="n">
        <v>7.34</v>
      </c>
      <c r="AF232" s="435" t="n">
        <v>0</v>
      </c>
      <c r="AG232" s="435" t="n">
        <v>0</v>
      </c>
      <c r="AH232" s="435" t="n">
        <v>0.258</v>
      </c>
      <c r="AI232" s="435" t="n">
        <v>0.195</v>
      </c>
      <c r="AJ232" s="435" t="n">
        <v>0.556</v>
      </c>
      <c r="AK232" s="435" t="n">
        <v>0</v>
      </c>
      <c r="AL232" s="436" t="n">
        <v>37</v>
      </c>
      <c r="AM232" s="437" t="s">
        <v>701</v>
      </c>
      <c r="AN232" s="437" t="s">
        <v>704</v>
      </c>
      <c r="AO232" s="438" t="n">
        <v>0</v>
      </c>
    </row>
    <row r="233" customFormat="false" ht="13.2" hidden="false" customHeight="false" outlineLevel="0" collapsed="false">
      <c r="A233" s="431" t="s">
        <v>705</v>
      </c>
      <c r="B233" s="432" t="n">
        <v>100</v>
      </c>
      <c r="C233" s="432" t="s">
        <v>57</v>
      </c>
      <c r="D233" s="435" t="n">
        <v>23</v>
      </c>
      <c r="E233" s="435" t="n">
        <v>2.86</v>
      </c>
      <c r="F233" s="435" t="n">
        <v>3.63</v>
      </c>
      <c r="G233" s="435" t="n">
        <v>0.39</v>
      </c>
      <c r="H233" s="434" t="n">
        <v>9377</v>
      </c>
      <c r="I233" s="435" t="n">
        <v>78</v>
      </c>
      <c r="J233" s="435" t="n">
        <v>189</v>
      </c>
      <c r="K233" s="435" t="n">
        <v>724</v>
      </c>
      <c r="L233" s="435" t="n">
        <v>65</v>
      </c>
      <c r="M233" s="435" t="n">
        <v>195</v>
      </c>
      <c r="N233" s="433" t="n">
        <v>194</v>
      </c>
      <c r="O233" s="435" t="n">
        <v>0</v>
      </c>
      <c r="P233" s="433" t="n">
        <v>28100</v>
      </c>
      <c r="Q233" s="435" t="n">
        <v>0</v>
      </c>
      <c r="R233" s="434" t="n">
        <v>2030</v>
      </c>
      <c r="S233" s="434" t="n">
        <v>482.9</v>
      </c>
      <c r="T233" s="435" t="n">
        <v>19300</v>
      </c>
      <c r="U233" s="435" t="n">
        <v>99000</v>
      </c>
      <c r="V233" s="435" t="n">
        <v>130</v>
      </c>
      <c r="W233" s="435" t="n">
        <v>2710</v>
      </c>
      <c r="X233" s="435" t="n">
        <v>79000</v>
      </c>
      <c r="Y233" s="435" t="n">
        <v>897</v>
      </c>
      <c r="Z233" s="435" t="n">
        <v>49000</v>
      </c>
      <c r="AA233" s="433" t="n">
        <v>558000</v>
      </c>
      <c r="AB233" s="435" t="n">
        <v>1</v>
      </c>
      <c r="AC233" s="435" t="n">
        <v>79000</v>
      </c>
      <c r="AD233" s="435" t="n">
        <v>530</v>
      </c>
      <c r="AE233" s="433" t="n">
        <v>91.4</v>
      </c>
      <c r="AF233" s="435" t="n">
        <v>2.2</v>
      </c>
      <c r="AG233" s="435" t="n">
        <v>0</v>
      </c>
      <c r="AH233" s="435" t="n">
        <v>0.063</v>
      </c>
      <c r="AI233" s="435" t="n">
        <v>0.01</v>
      </c>
      <c r="AJ233" s="435" t="n">
        <v>0.165</v>
      </c>
      <c r="AK233" s="435" t="n">
        <v>0.42</v>
      </c>
      <c r="AL233" s="436" t="n">
        <v>15</v>
      </c>
      <c r="AM233" s="437"/>
      <c r="AN233" s="437" t="s">
        <v>706</v>
      </c>
      <c r="AO233" s="438" t="n">
        <v>0</v>
      </c>
    </row>
    <row r="234" customFormat="false" ht="13.2" hidden="false" customHeight="false" outlineLevel="0" collapsed="false">
      <c r="A234" s="431" t="s">
        <v>707</v>
      </c>
      <c r="B234" s="432" t="n">
        <v>100</v>
      </c>
      <c r="C234" s="432" t="s">
        <v>57</v>
      </c>
      <c r="D234" s="435" t="n">
        <v>23</v>
      </c>
      <c r="E234" s="435" t="n">
        <v>2.81</v>
      </c>
      <c r="F234" s="435" t="n">
        <v>3.4</v>
      </c>
      <c r="G234" s="435" t="n">
        <v>0.5</v>
      </c>
      <c r="H234" s="434" t="n">
        <v>9801</v>
      </c>
      <c r="I234" s="435" t="n">
        <v>16</v>
      </c>
      <c r="J234" s="435" t="n">
        <v>138</v>
      </c>
      <c r="K234" s="435" t="n">
        <v>388</v>
      </c>
      <c r="L234" s="435" t="n">
        <v>47</v>
      </c>
      <c r="M234" s="435" t="n">
        <v>100</v>
      </c>
      <c r="N234" s="433" t="n">
        <v>98</v>
      </c>
      <c r="O234" s="435" t="n">
        <v>0</v>
      </c>
      <c r="P234" s="435" t="n">
        <v>14300</v>
      </c>
      <c r="Q234" s="435" t="n">
        <v>0</v>
      </c>
      <c r="R234" s="433" t="n">
        <v>1940</v>
      </c>
      <c r="S234" s="434" t="n">
        <v>461.6</v>
      </c>
      <c r="T234" s="435" t="n">
        <v>18400</v>
      </c>
      <c r="U234" s="433" t="n">
        <v>127000</v>
      </c>
      <c r="V234" s="435" t="n">
        <v>180</v>
      </c>
      <c r="W234" s="435" t="n">
        <v>2300</v>
      </c>
      <c r="X234" s="435" t="n">
        <v>76000</v>
      </c>
      <c r="Y234" s="435" t="n">
        <v>597</v>
      </c>
      <c r="Z234" s="435" t="n">
        <v>44000</v>
      </c>
      <c r="AA234" s="435" t="n">
        <v>346000</v>
      </c>
      <c r="AB234" s="435" t="n">
        <v>1.4</v>
      </c>
      <c r="AC234" s="435" t="n">
        <v>322000</v>
      </c>
      <c r="AD234" s="435" t="n">
        <v>460</v>
      </c>
      <c r="AE234" s="433" t="n">
        <v>91.78</v>
      </c>
      <c r="AF234" s="435" t="n">
        <v>2.4</v>
      </c>
      <c r="AG234" s="435" t="n">
        <v>0</v>
      </c>
      <c r="AH234" s="435" t="n">
        <v>0.081</v>
      </c>
      <c r="AI234" s="435" t="n">
        <v>0.013</v>
      </c>
      <c r="AJ234" s="435" t="n">
        <v>0.211</v>
      </c>
      <c r="AK234" s="435" t="n">
        <v>0.4</v>
      </c>
      <c r="AL234" s="436" t="n">
        <v>15</v>
      </c>
      <c r="AM234" s="437"/>
      <c r="AN234" s="437" t="s">
        <v>708</v>
      </c>
      <c r="AO234" s="438" t="n">
        <v>0</v>
      </c>
    </row>
    <row r="235" customFormat="false" ht="13.2" hidden="false" customHeight="false" outlineLevel="0" collapsed="false">
      <c r="A235" s="431" t="s">
        <v>709</v>
      </c>
      <c r="B235" s="432" t="n">
        <v>100</v>
      </c>
      <c r="C235" s="432" t="s">
        <v>57</v>
      </c>
      <c r="D235" s="435" t="n">
        <v>16</v>
      </c>
      <c r="E235" s="435" t="n">
        <v>1.21</v>
      </c>
      <c r="F235" s="435" t="n">
        <v>3.35</v>
      </c>
      <c r="G235" s="435" t="n">
        <v>0.18</v>
      </c>
      <c r="H235" s="435" t="n">
        <v>200</v>
      </c>
      <c r="I235" s="435" t="n">
        <v>48</v>
      </c>
      <c r="J235" s="435" t="n">
        <v>142</v>
      </c>
      <c r="K235" s="435" t="n">
        <v>487</v>
      </c>
      <c r="L235" s="435" t="n">
        <v>155</v>
      </c>
      <c r="M235" s="435" t="n">
        <v>218</v>
      </c>
      <c r="N235" s="435" t="n">
        <v>29</v>
      </c>
      <c r="O235" s="435" t="n">
        <v>0</v>
      </c>
      <c r="P235" s="433" t="n">
        <v>17000</v>
      </c>
      <c r="Q235" s="435" t="n">
        <v>0</v>
      </c>
      <c r="R235" s="435" t="n">
        <v>120</v>
      </c>
      <c r="S235" s="435" t="n">
        <v>3</v>
      </c>
      <c r="T235" s="435" t="n">
        <v>6700</v>
      </c>
      <c r="U235" s="435" t="n">
        <v>15000</v>
      </c>
      <c r="V235" s="435" t="n">
        <v>51</v>
      </c>
      <c r="W235" s="435" t="n">
        <v>350</v>
      </c>
      <c r="X235" s="435" t="n">
        <v>17000</v>
      </c>
      <c r="Y235" s="435" t="n">
        <v>175</v>
      </c>
      <c r="Z235" s="435" t="n">
        <v>38000</v>
      </c>
      <c r="AA235" s="435" t="n">
        <v>262000</v>
      </c>
      <c r="AB235" s="435" t="n">
        <v>0.2</v>
      </c>
      <c r="AC235" s="435" t="n">
        <v>2000</v>
      </c>
      <c r="AD235" s="435" t="n">
        <v>290</v>
      </c>
      <c r="AE235" s="434" t="n">
        <v>94.64</v>
      </c>
      <c r="AF235" s="435" t="n">
        <v>1.1</v>
      </c>
      <c r="AG235" s="435" t="n">
        <v>0</v>
      </c>
      <c r="AH235" s="435" t="n">
        <v>0.044</v>
      </c>
      <c r="AI235" s="435" t="n">
        <v>0.016</v>
      </c>
      <c r="AJ235" s="435" t="n">
        <v>0.089</v>
      </c>
      <c r="AK235" s="435" t="n">
        <v>2.2</v>
      </c>
      <c r="AL235" s="436" t="n">
        <v>15</v>
      </c>
      <c r="AM235" s="437"/>
      <c r="AN235" s="437" t="s">
        <v>658</v>
      </c>
      <c r="AO235" s="438" t="n">
        <v>0</v>
      </c>
    </row>
    <row r="236" customFormat="false" ht="13.2" hidden="false" customHeight="false" outlineLevel="0" collapsed="false">
      <c r="A236" s="431" t="s">
        <v>710</v>
      </c>
      <c r="B236" s="432" t="n">
        <v>100</v>
      </c>
      <c r="C236" s="432" t="s">
        <v>57</v>
      </c>
      <c r="D236" s="435" t="n">
        <v>92</v>
      </c>
      <c r="E236" s="435" t="n">
        <v>15.58</v>
      </c>
      <c r="F236" s="435" t="n">
        <v>3.08</v>
      </c>
      <c r="G236" s="435" t="n">
        <v>1.38</v>
      </c>
      <c r="H236" s="435" t="n">
        <v>33</v>
      </c>
      <c r="I236" s="435" t="n">
        <v>20</v>
      </c>
      <c r="J236" s="433" t="n">
        <v>412</v>
      </c>
      <c r="K236" s="435" t="n">
        <v>2175</v>
      </c>
      <c r="L236" s="435" t="n">
        <v>500</v>
      </c>
      <c r="M236" s="435" t="n">
        <v>56</v>
      </c>
      <c r="N236" s="435" t="n">
        <v>5</v>
      </c>
      <c r="O236" s="433" t="n">
        <v>1.3</v>
      </c>
      <c r="P236" s="435" t="n">
        <v>4700</v>
      </c>
      <c r="Q236" s="435" t="n">
        <v>0</v>
      </c>
      <c r="R236" s="433" t="n">
        <v>1200</v>
      </c>
      <c r="S236" s="435" t="n">
        <v>0</v>
      </c>
      <c r="T236" s="433" t="n">
        <v>65000</v>
      </c>
      <c r="U236" s="435" t="n">
        <v>32000</v>
      </c>
      <c r="V236" s="434" t="n">
        <v>1891</v>
      </c>
      <c r="W236" s="435" t="n">
        <v>680</v>
      </c>
      <c r="X236" s="435" t="n">
        <v>33000</v>
      </c>
      <c r="Y236" s="435" t="n">
        <v>35</v>
      </c>
      <c r="Z236" s="435" t="n">
        <v>221000</v>
      </c>
      <c r="AA236" s="435" t="n">
        <v>246000</v>
      </c>
      <c r="AB236" s="433" t="n">
        <v>44.8</v>
      </c>
      <c r="AC236" s="435" t="n">
        <v>44000</v>
      </c>
      <c r="AD236" s="435" t="n">
        <v>1530</v>
      </c>
      <c r="AE236" s="435" t="n">
        <v>78.55</v>
      </c>
      <c r="AF236" s="435" t="n">
        <v>0</v>
      </c>
      <c r="AG236" s="434" t="n">
        <v>233</v>
      </c>
      <c r="AH236" s="435" t="n">
        <v>0.358</v>
      </c>
      <c r="AI236" s="435" t="n">
        <v>0.107</v>
      </c>
      <c r="AJ236" s="435" t="n">
        <v>0.524</v>
      </c>
      <c r="AK236" s="435" t="n">
        <v>0</v>
      </c>
      <c r="AL236" s="436" t="n">
        <v>0</v>
      </c>
      <c r="AM236" s="437"/>
      <c r="AN236" s="437" t="s">
        <v>429</v>
      </c>
      <c r="AO236" s="438" t="n">
        <v>0</v>
      </c>
    </row>
    <row r="237" customFormat="false" ht="13.2" hidden="false" customHeight="false" outlineLevel="0" collapsed="false">
      <c r="A237" s="431" t="s">
        <v>711</v>
      </c>
      <c r="B237" s="432" t="n">
        <v>100</v>
      </c>
      <c r="C237" s="432" t="s">
        <v>57</v>
      </c>
      <c r="D237" s="435" t="n">
        <v>175</v>
      </c>
      <c r="E237" s="435" t="n">
        <v>17.94</v>
      </c>
      <c r="F237" s="435" t="n">
        <v>7.79</v>
      </c>
      <c r="G237" s="435" t="n">
        <v>7.48</v>
      </c>
      <c r="H237" s="435" t="n">
        <v>35</v>
      </c>
      <c r="I237" s="435" t="n">
        <v>56</v>
      </c>
      <c r="J237" s="434" t="n">
        <v>458</v>
      </c>
      <c r="K237" s="435" t="n">
        <v>2602</v>
      </c>
      <c r="L237" s="435" t="n">
        <v>510</v>
      </c>
      <c r="M237" s="435" t="n">
        <v>58</v>
      </c>
      <c r="N237" s="435" t="n">
        <v>14</v>
      </c>
      <c r="O237" s="433" t="n">
        <v>1.23</v>
      </c>
      <c r="P237" s="435" t="n">
        <v>4200</v>
      </c>
      <c r="Q237" s="435" t="n">
        <v>0</v>
      </c>
      <c r="R237" s="435" t="n">
        <v>0</v>
      </c>
      <c r="S237" s="435" t="n">
        <v>0</v>
      </c>
      <c r="T237" s="435" t="n">
        <v>0</v>
      </c>
      <c r="U237" s="435" t="n">
        <v>39000</v>
      </c>
      <c r="V237" s="434" t="n">
        <v>2114</v>
      </c>
      <c r="W237" s="435" t="n">
        <v>1010</v>
      </c>
      <c r="X237" s="435" t="n">
        <v>38000</v>
      </c>
      <c r="Y237" s="435" t="n">
        <v>70</v>
      </c>
      <c r="Z237" s="435" t="n">
        <v>251000</v>
      </c>
      <c r="AA237" s="435" t="n">
        <v>279000</v>
      </c>
      <c r="AB237" s="434" t="n">
        <v>51.8</v>
      </c>
      <c r="AC237" s="435" t="n">
        <v>306000</v>
      </c>
      <c r="AD237" s="435" t="n">
        <v>1740</v>
      </c>
      <c r="AE237" s="435" t="n">
        <v>64.54</v>
      </c>
      <c r="AF237" s="435" t="n">
        <v>0</v>
      </c>
      <c r="AG237" s="434" t="n">
        <v>260</v>
      </c>
      <c r="AH237" s="435" t="n">
        <v>1.878</v>
      </c>
      <c r="AI237" s="435" t="n">
        <v>2.749</v>
      </c>
      <c r="AJ237" s="433" t="n">
        <v>2.136</v>
      </c>
      <c r="AK237" s="435" t="n">
        <v>0</v>
      </c>
      <c r="AL237" s="436" t="n">
        <v>20</v>
      </c>
      <c r="AM237" s="437"/>
      <c r="AN237" s="437" t="s">
        <v>712</v>
      </c>
      <c r="AO237" s="438" t="n">
        <v>0</v>
      </c>
    </row>
    <row r="238" customFormat="false" ht="13.2" hidden="false" customHeight="false" outlineLevel="0" collapsed="false">
      <c r="A238" s="431" t="s">
        <v>713</v>
      </c>
      <c r="B238" s="432" t="n">
        <v>100</v>
      </c>
      <c r="C238" s="432" t="s">
        <v>57</v>
      </c>
      <c r="D238" s="435" t="n">
        <v>32</v>
      </c>
      <c r="E238" s="435" t="n">
        <v>0.67</v>
      </c>
      <c r="F238" s="435" t="n">
        <v>7.68</v>
      </c>
      <c r="G238" s="435" t="n">
        <v>0.3</v>
      </c>
      <c r="H238" s="435" t="n">
        <v>12</v>
      </c>
      <c r="I238" s="435" t="n">
        <v>24</v>
      </c>
      <c r="J238" s="435" t="n">
        <v>22</v>
      </c>
      <c r="K238" s="435" t="n">
        <v>386</v>
      </c>
      <c r="L238" s="435" t="n">
        <v>125</v>
      </c>
      <c r="M238" s="435" t="n">
        <v>47</v>
      </c>
      <c r="N238" s="435" t="n">
        <v>24</v>
      </c>
      <c r="O238" s="435" t="n">
        <v>0</v>
      </c>
      <c r="P238" s="434" t="n">
        <v>58800</v>
      </c>
      <c r="Q238" s="435" t="n">
        <v>0</v>
      </c>
      <c r="R238" s="435" t="n">
        <v>290</v>
      </c>
      <c r="S238" s="435" t="n">
        <v>2.2</v>
      </c>
      <c r="T238" s="435" t="n">
        <v>5700</v>
      </c>
      <c r="U238" s="435" t="n">
        <v>16000</v>
      </c>
      <c r="V238" s="435" t="n">
        <v>48</v>
      </c>
      <c r="W238" s="435" t="n">
        <v>410</v>
      </c>
      <c r="X238" s="435" t="n">
        <v>13000</v>
      </c>
      <c r="Y238" s="435" t="n">
        <v>386</v>
      </c>
      <c r="Z238" s="435" t="n">
        <v>24000</v>
      </c>
      <c r="AA238" s="435" t="n">
        <v>153000</v>
      </c>
      <c r="AB238" s="435" t="n">
        <v>0.4</v>
      </c>
      <c r="AC238" s="435" t="n">
        <v>1000</v>
      </c>
      <c r="AD238" s="435" t="n">
        <v>140</v>
      </c>
      <c r="AE238" s="433" t="n">
        <v>90.95</v>
      </c>
      <c r="AF238" s="435" t="n">
        <v>2</v>
      </c>
      <c r="AG238" s="435" t="n">
        <v>0</v>
      </c>
      <c r="AH238" s="435" t="n">
        <v>0.015</v>
      </c>
      <c r="AI238" s="435" t="n">
        <v>0.043</v>
      </c>
      <c r="AJ238" s="435" t="n">
        <v>0.155</v>
      </c>
      <c r="AK238" s="435" t="n">
        <v>4.89</v>
      </c>
      <c r="AL238" s="436" t="n">
        <v>40</v>
      </c>
      <c r="AM238" s="437"/>
      <c r="AN238" s="437" t="s">
        <v>714</v>
      </c>
      <c r="AO238" s="438" t="n">
        <v>0</v>
      </c>
    </row>
    <row r="239" customFormat="false" ht="13.2" hidden="false" customHeight="false" outlineLevel="0" collapsed="false">
      <c r="A239" s="431" t="s">
        <v>715</v>
      </c>
      <c r="B239" s="432" t="n">
        <v>100</v>
      </c>
      <c r="C239" s="432" t="s">
        <v>57</v>
      </c>
      <c r="D239" s="433" t="n">
        <v>380</v>
      </c>
      <c r="E239" s="435" t="n">
        <v>0.12</v>
      </c>
      <c r="F239" s="434" t="n">
        <v>98.09</v>
      </c>
      <c r="G239" s="435" t="n">
        <v>0</v>
      </c>
      <c r="H239" s="435" t="n">
        <v>0</v>
      </c>
      <c r="I239" s="435" t="n">
        <v>0</v>
      </c>
      <c r="J239" s="435" t="n">
        <v>0</v>
      </c>
      <c r="K239" s="435" t="n">
        <v>110</v>
      </c>
      <c r="L239" s="435" t="n">
        <v>132</v>
      </c>
      <c r="M239" s="435" t="n">
        <v>41</v>
      </c>
      <c r="N239" s="435" t="n">
        <v>1</v>
      </c>
      <c r="O239" s="435" t="n">
        <v>0</v>
      </c>
      <c r="P239" s="435" t="n">
        <v>0</v>
      </c>
      <c r="Q239" s="435" t="n">
        <v>0</v>
      </c>
      <c r="R239" s="435" t="n">
        <v>0</v>
      </c>
      <c r="S239" s="435" t="n">
        <v>0</v>
      </c>
      <c r="T239" s="435" t="n">
        <v>2300</v>
      </c>
      <c r="U239" s="435" t="n">
        <v>83000</v>
      </c>
      <c r="V239" s="435" t="n">
        <v>47</v>
      </c>
      <c r="W239" s="435" t="n">
        <v>710</v>
      </c>
      <c r="X239" s="435" t="n">
        <v>9000</v>
      </c>
      <c r="Y239" s="435" t="n">
        <v>64</v>
      </c>
      <c r="Z239" s="435" t="n">
        <v>4000</v>
      </c>
      <c r="AA239" s="435" t="n">
        <v>133000</v>
      </c>
      <c r="AB239" s="435" t="n">
        <v>1.2</v>
      </c>
      <c r="AC239" s="435" t="n">
        <v>28000</v>
      </c>
      <c r="AD239" s="435" t="n">
        <v>30</v>
      </c>
      <c r="AE239" s="435" t="n">
        <v>1.34</v>
      </c>
      <c r="AF239" s="435" t="n">
        <v>0</v>
      </c>
      <c r="AG239" s="435" t="n">
        <v>0</v>
      </c>
      <c r="AH239" s="435" t="n">
        <v>0</v>
      </c>
      <c r="AI239" s="435" t="n">
        <v>0</v>
      </c>
      <c r="AJ239" s="435" t="n">
        <v>0</v>
      </c>
      <c r="AK239" s="434" t="n">
        <v>97.02</v>
      </c>
      <c r="AL239" s="441" t="n">
        <v>60</v>
      </c>
      <c r="AM239" s="432"/>
      <c r="AN239" s="437" t="s">
        <v>716</v>
      </c>
      <c r="AO239" s="438" t="n">
        <v>0</v>
      </c>
    </row>
    <row r="240" customFormat="false" ht="13.2" hidden="false" customHeight="false" outlineLevel="0" collapsed="false">
      <c r="A240" s="431" t="s">
        <v>717</v>
      </c>
      <c r="B240" s="432" t="n">
        <v>100</v>
      </c>
      <c r="C240" s="432" t="s">
        <v>57</v>
      </c>
      <c r="D240" s="433" t="n">
        <v>389</v>
      </c>
      <c r="E240" s="435" t="n">
        <v>0</v>
      </c>
      <c r="F240" s="434" t="n">
        <v>99.77</v>
      </c>
      <c r="G240" s="435" t="n">
        <v>0</v>
      </c>
      <c r="H240" s="435" t="n">
        <v>0</v>
      </c>
      <c r="I240" s="435" t="n">
        <v>0</v>
      </c>
      <c r="J240" s="435" t="n">
        <v>19</v>
      </c>
      <c r="K240" s="435" t="n">
        <v>0</v>
      </c>
      <c r="L240" s="435" t="n">
        <v>0</v>
      </c>
      <c r="M240" s="435" t="n">
        <v>0</v>
      </c>
      <c r="N240" s="435" t="n">
        <v>0</v>
      </c>
      <c r="O240" s="435" t="n">
        <v>0</v>
      </c>
      <c r="P240" s="435" t="n">
        <v>0</v>
      </c>
      <c r="Q240" s="435" t="n">
        <v>0</v>
      </c>
      <c r="R240" s="435" t="n">
        <v>0</v>
      </c>
      <c r="S240" s="435" t="n">
        <v>0</v>
      </c>
      <c r="T240" s="435" t="n">
        <v>0</v>
      </c>
      <c r="U240" s="435" t="n">
        <v>1000</v>
      </c>
      <c r="V240" s="435" t="n">
        <v>7</v>
      </c>
      <c r="W240" s="435" t="n">
        <v>60</v>
      </c>
      <c r="X240" s="435" t="n">
        <v>0</v>
      </c>
      <c r="Y240" s="435" t="n">
        <v>4</v>
      </c>
      <c r="Z240" s="435" t="n">
        <v>0</v>
      </c>
      <c r="AA240" s="435" t="n">
        <v>2000</v>
      </c>
      <c r="AB240" s="435" t="n">
        <v>0.6</v>
      </c>
      <c r="AC240" s="435" t="n">
        <v>2000</v>
      </c>
      <c r="AD240" s="435" t="n">
        <v>10</v>
      </c>
      <c r="AE240" s="435" t="n">
        <v>0.23</v>
      </c>
      <c r="AF240" s="435" t="n">
        <v>0</v>
      </c>
      <c r="AG240" s="435" t="n">
        <v>0</v>
      </c>
      <c r="AH240" s="435" t="n">
        <v>0</v>
      </c>
      <c r="AI240" s="435" t="n">
        <v>0</v>
      </c>
      <c r="AJ240" s="435" t="n">
        <v>0</v>
      </c>
      <c r="AK240" s="434" t="n">
        <v>97.81</v>
      </c>
      <c r="AL240" s="441" t="n">
        <v>66</v>
      </c>
      <c r="AM240" s="432"/>
      <c r="AN240" s="437" t="s">
        <v>718</v>
      </c>
      <c r="AO240" s="438" t="n">
        <v>0</v>
      </c>
    </row>
    <row r="241" customFormat="false" ht="13.2" hidden="false" customHeight="false" outlineLevel="0" collapsed="false">
      <c r="A241" s="431" t="s">
        <v>719</v>
      </c>
      <c r="B241" s="432" t="n">
        <v>100</v>
      </c>
      <c r="C241" s="432" t="s">
        <v>57</v>
      </c>
      <c r="D241" s="433" t="n">
        <v>387</v>
      </c>
      <c r="E241" s="435" t="n">
        <v>0</v>
      </c>
      <c r="F241" s="434" t="n">
        <v>99.98</v>
      </c>
      <c r="G241" s="435" t="n">
        <v>0</v>
      </c>
      <c r="H241" s="435" t="n">
        <v>0</v>
      </c>
      <c r="I241" s="435" t="n">
        <v>0</v>
      </c>
      <c r="J241" s="435" t="n">
        <v>19</v>
      </c>
      <c r="K241" s="435" t="n">
        <v>0</v>
      </c>
      <c r="L241" s="435" t="n">
        <v>0</v>
      </c>
      <c r="M241" s="435" t="n">
        <v>0</v>
      </c>
      <c r="N241" s="435" t="n">
        <v>0</v>
      </c>
      <c r="O241" s="435" t="n">
        <v>0</v>
      </c>
      <c r="P241" s="435" t="n">
        <v>0</v>
      </c>
      <c r="Q241" s="435" t="n">
        <v>0</v>
      </c>
      <c r="R241" s="435" t="n">
        <v>0</v>
      </c>
      <c r="S241" s="435" t="n">
        <v>0</v>
      </c>
      <c r="T241" s="435" t="n">
        <v>0</v>
      </c>
      <c r="U241" s="435" t="n">
        <v>1000</v>
      </c>
      <c r="V241" s="435" t="n">
        <v>7</v>
      </c>
      <c r="W241" s="435" t="n">
        <v>50</v>
      </c>
      <c r="X241" s="435" t="n">
        <v>0</v>
      </c>
      <c r="Y241" s="435" t="n">
        <v>4</v>
      </c>
      <c r="Z241" s="435" t="n">
        <v>0</v>
      </c>
      <c r="AA241" s="435" t="n">
        <v>2000</v>
      </c>
      <c r="AB241" s="435" t="n">
        <v>0.6</v>
      </c>
      <c r="AC241" s="435" t="n">
        <v>1000</v>
      </c>
      <c r="AD241" s="435" t="n">
        <v>10</v>
      </c>
      <c r="AE241" s="435" t="n">
        <v>0.02</v>
      </c>
      <c r="AF241" s="435" t="n">
        <v>0</v>
      </c>
      <c r="AG241" s="435" t="n">
        <v>0</v>
      </c>
      <c r="AH241" s="435" t="n">
        <v>0</v>
      </c>
      <c r="AI241" s="435" t="n">
        <v>0</v>
      </c>
      <c r="AJ241" s="435" t="n">
        <v>0</v>
      </c>
      <c r="AK241" s="434" t="n">
        <v>99.8</v>
      </c>
      <c r="AL241" s="441" t="n">
        <v>63</v>
      </c>
      <c r="AM241" s="437"/>
      <c r="AN241" s="437" t="s">
        <v>720</v>
      </c>
      <c r="AO241" s="438" t="n">
        <v>0</v>
      </c>
    </row>
    <row r="242" customFormat="false" ht="13.2" hidden="false" customHeight="false" outlineLevel="0" collapsed="false">
      <c r="A242" s="431" t="s">
        <v>721</v>
      </c>
      <c r="B242" s="432" t="n">
        <v>100</v>
      </c>
      <c r="C242" s="432" t="s">
        <v>57</v>
      </c>
      <c r="D242" s="434" t="n">
        <v>884</v>
      </c>
      <c r="E242" s="435" t="n">
        <v>0</v>
      </c>
      <c r="F242" s="435" t="n">
        <v>0</v>
      </c>
      <c r="G242" s="434" t="n">
        <v>100</v>
      </c>
      <c r="H242" s="435" t="n">
        <v>0</v>
      </c>
      <c r="I242" s="435" t="n">
        <v>0</v>
      </c>
      <c r="J242" s="435" t="n">
        <v>0</v>
      </c>
      <c r="K242" s="435" t="n">
        <v>0</v>
      </c>
      <c r="L242" s="435" t="n">
        <v>0</v>
      </c>
      <c r="M242" s="435" t="n">
        <v>0</v>
      </c>
      <c r="N242" s="435" t="n">
        <v>0</v>
      </c>
      <c r="O242" s="435" t="n">
        <v>0</v>
      </c>
      <c r="P242" s="435" t="n">
        <v>0</v>
      </c>
      <c r="Q242" s="435" t="n">
        <v>0</v>
      </c>
      <c r="R242" s="434" t="n">
        <v>41080</v>
      </c>
      <c r="S242" s="435" t="n">
        <v>5.4</v>
      </c>
      <c r="T242" s="435" t="n">
        <v>200</v>
      </c>
      <c r="U242" s="435" t="n">
        <v>0</v>
      </c>
      <c r="V242" s="435" t="n">
        <v>0</v>
      </c>
      <c r="W242" s="435" t="n">
        <v>0</v>
      </c>
      <c r="X242" s="435" t="n">
        <v>0</v>
      </c>
      <c r="Y242" s="435" t="n">
        <v>0</v>
      </c>
      <c r="Z242" s="435" t="n">
        <v>0</v>
      </c>
      <c r="AA242" s="435" t="n">
        <v>0</v>
      </c>
      <c r="AB242" s="435" t="n">
        <v>0</v>
      </c>
      <c r="AC242" s="435" t="n">
        <v>0</v>
      </c>
      <c r="AD242" s="435" t="n">
        <v>0</v>
      </c>
      <c r="AE242" s="435" t="n">
        <v>0</v>
      </c>
      <c r="AF242" s="435" t="n">
        <v>0</v>
      </c>
      <c r="AG242" s="435" t="n">
        <v>0</v>
      </c>
      <c r="AH242" s="434" t="n">
        <v>10.3</v>
      </c>
      <c r="AI242" s="434" t="n">
        <v>19.5</v>
      </c>
      <c r="AJ242" s="434" t="n">
        <v>65.7</v>
      </c>
      <c r="AK242" s="435" t="n">
        <v>0</v>
      </c>
      <c r="AL242" s="436" t="n">
        <v>0</v>
      </c>
      <c r="AM242" s="437" t="s">
        <v>722</v>
      </c>
      <c r="AN242" s="437" t="s">
        <v>723</v>
      </c>
      <c r="AO242" s="438" t="n">
        <v>0.4</v>
      </c>
    </row>
    <row r="243" customFormat="false" ht="13.2" hidden="false" customHeight="false" outlineLevel="0" collapsed="false">
      <c r="A243" s="444" t="s">
        <v>724</v>
      </c>
      <c r="B243" s="445" t="n">
        <v>100</v>
      </c>
      <c r="C243" s="445" t="s">
        <v>57</v>
      </c>
      <c r="D243" s="439" t="n">
        <v>86</v>
      </c>
      <c r="E243" s="446" t="n">
        <v>1.57</v>
      </c>
      <c r="F243" s="446" t="n">
        <v>20.12</v>
      </c>
      <c r="G243" s="439" t="n">
        <v>0.05</v>
      </c>
      <c r="H243" s="449" t="n">
        <v>14187</v>
      </c>
      <c r="I243" s="446" t="n">
        <v>78</v>
      </c>
      <c r="J243" s="446" t="n">
        <v>61</v>
      </c>
      <c r="K243" s="446" t="n">
        <v>557</v>
      </c>
      <c r="L243" s="446" t="n">
        <v>800</v>
      </c>
      <c r="M243" s="446" t="n">
        <v>209</v>
      </c>
      <c r="N243" s="446" t="n">
        <v>11</v>
      </c>
      <c r="O243" s="446" t="n">
        <v>0</v>
      </c>
      <c r="P243" s="446" t="n">
        <v>2400</v>
      </c>
      <c r="Q243" s="446" t="n">
        <v>0</v>
      </c>
      <c r="R243" s="439" t="n">
        <v>260</v>
      </c>
      <c r="S243" s="446" t="n">
        <v>1.8</v>
      </c>
      <c r="T243" s="446" t="n">
        <v>12300</v>
      </c>
      <c r="U243" s="446" t="n">
        <v>30000</v>
      </c>
      <c r="V243" s="446" t="n">
        <v>151</v>
      </c>
      <c r="W243" s="446" t="n">
        <v>610</v>
      </c>
      <c r="X243" s="446" t="n">
        <v>25000</v>
      </c>
      <c r="Y243" s="446" t="n">
        <v>258</v>
      </c>
      <c r="Z243" s="446" t="n">
        <v>47000</v>
      </c>
      <c r="AA243" s="446" t="n">
        <v>337000</v>
      </c>
      <c r="AB243" s="446" t="n">
        <v>0.6</v>
      </c>
      <c r="AC243" s="446" t="n">
        <v>55000</v>
      </c>
      <c r="AD243" s="446" t="n">
        <v>300</v>
      </c>
      <c r="AE243" s="446" t="n">
        <v>77.28</v>
      </c>
      <c r="AF243" s="446" t="n">
        <v>3</v>
      </c>
      <c r="AG243" s="446" t="n">
        <v>0</v>
      </c>
      <c r="AH243" s="439" t="n">
        <v>0.018</v>
      </c>
      <c r="AI243" s="439" t="n">
        <v>0.001</v>
      </c>
      <c r="AJ243" s="439" t="n">
        <v>0.014</v>
      </c>
      <c r="AK243" s="446" t="n">
        <v>4.18</v>
      </c>
      <c r="AL243" s="441" t="n">
        <v>61</v>
      </c>
      <c r="AM243" s="443"/>
      <c r="AN243" s="443" t="s">
        <v>725</v>
      </c>
      <c r="AO243" s="438" t="n">
        <v>0</v>
      </c>
    </row>
    <row r="244" customFormat="false" ht="13.2" hidden="false" customHeight="false" outlineLevel="0" collapsed="false">
      <c r="A244" s="431" t="s">
        <v>726</v>
      </c>
      <c r="B244" s="432" t="n">
        <v>100</v>
      </c>
      <c r="C244" s="432" t="s">
        <v>57</v>
      </c>
      <c r="D244" s="435" t="n">
        <v>121</v>
      </c>
      <c r="E244" s="435" t="n">
        <v>19.8</v>
      </c>
      <c r="F244" s="435" t="n">
        <v>0</v>
      </c>
      <c r="G244" s="435" t="n">
        <v>4.01</v>
      </c>
      <c r="H244" s="435" t="n">
        <v>120</v>
      </c>
      <c r="I244" s="435" t="n">
        <v>37</v>
      </c>
      <c r="J244" s="435" t="n">
        <v>95</v>
      </c>
      <c r="K244" s="434" t="n">
        <v>9680</v>
      </c>
      <c r="L244" s="435" t="n">
        <v>412</v>
      </c>
      <c r="M244" s="435" t="n">
        <v>330</v>
      </c>
      <c r="N244" s="435" t="n">
        <v>2</v>
      </c>
      <c r="O244" s="433" t="n">
        <v>1.75</v>
      </c>
      <c r="P244" s="435" t="n">
        <v>1100</v>
      </c>
      <c r="Q244" s="434" t="n">
        <v>390</v>
      </c>
      <c r="R244" s="435" t="n">
        <v>500</v>
      </c>
      <c r="S244" s="435" t="n">
        <v>0.1</v>
      </c>
      <c r="T244" s="433" t="n">
        <v>65000</v>
      </c>
      <c r="U244" s="435" t="n">
        <v>4000</v>
      </c>
      <c r="V244" s="435" t="n">
        <v>126</v>
      </c>
      <c r="W244" s="435" t="n">
        <v>810</v>
      </c>
      <c r="X244" s="435" t="n">
        <v>27000</v>
      </c>
      <c r="Y244" s="435" t="n">
        <v>19</v>
      </c>
      <c r="Z244" s="435" t="n">
        <v>263000</v>
      </c>
      <c r="AA244" s="435" t="n">
        <v>288000</v>
      </c>
      <c r="AB244" s="433" t="n">
        <v>48.1</v>
      </c>
      <c r="AC244" s="435" t="n">
        <v>90000</v>
      </c>
      <c r="AD244" s="435" t="n">
        <v>1150</v>
      </c>
      <c r="AE244" s="435" t="n">
        <v>75.62</v>
      </c>
      <c r="AF244" s="435" t="n">
        <v>0</v>
      </c>
      <c r="AG244" s="435" t="n">
        <v>39</v>
      </c>
      <c r="AH244" s="435" t="n">
        <v>1.097</v>
      </c>
      <c r="AI244" s="435" t="n">
        <v>1.545</v>
      </c>
      <c r="AJ244" s="435" t="n">
        <v>0.922</v>
      </c>
      <c r="AK244" s="435" t="n">
        <v>0</v>
      </c>
      <c r="AL244" s="436" t="n">
        <v>0</v>
      </c>
      <c r="AM244" s="437"/>
      <c r="AN244" s="437" t="s">
        <v>727</v>
      </c>
      <c r="AO244" s="438" t="n">
        <v>0</v>
      </c>
    </row>
    <row r="245" customFormat="false" ht="13.2" hidden="false" customHeight="false" outlineLevel="0" collapsed="false">
      <c r="A245" s="431" t="s">
        <v>728</v>
      </c>
      <c r="B245" s="432" t="n">
        <v>100</v>
      </c>
      <c r="C245" s="432" t="s">
        <v>57</v>
      </c>
      <c r="D245" s="435" t="n">
        <v>96</v>
      </c>
      <c r="E245" s="433" t="n">
        <v>20.08</v>
      </c>
      <c r="F245" s="435" t="n">
        <v>0</v>
      </c>
      <c r="G245" s="435" t="n">
        <v>1.7</v>
      </c>
      <c r="H245" s="435" t="n">
        <v>0</v>
      </c>
      <c r="I245" s="435" t="n">
        <v>41</v>
      </c>
      <c r="J245" s="435" t="n">
        <v>63</v>
      </c>
      <c r="K245" s="435" t="n">
        <v>3903</v>
      </c>
      <c r="L245" s="435" t="n">
        <v>487</v>
      </c>
      <c r="M245" s="435" t="n">
        <v>162</v>
      </c>
      <c r="N245" s="435" t="n">
        <v>24</v>
      </c>
      <c r="O245" s="433" t="n">
        <v>1.58</v>
      </c>
      <c r="P245" s="435" t="n">
        <v>0</v>
      </c>
      <c r="Q245" s="434" t="n">
        <v>124</v>
      </c>
      <c r="R245" s="435" t="n">
        <v>400</v>
      </c>
      <c r="S245" s="435" t="n">
        <v>1.4</v>
      </c>
      <c r="T245" s="435" t="n">
        <v>42500</v>
      </c>
      <c r="U245" s="435" t="n">
        <v>10000</v>
      </c>
      <c r="V245" s="435" t="n">
        <v>75</v>
      </c>
      <c r="W245" s="435" t="n">
        <v>560</v>
      </c>
      <c r="X245" s="435" t="n">
        <v>27000</v>
      </c>
      <c r="Y245" s="435" t="n">
        <v>37</v>
      </c>
      <c r="Z245" s="435" t="n">
        <v>170000</v>
      </c>
      <c r="AA245" s="435" t="n">
        <v>302000</v>
      </c>
      <c r="AB245" s="433" t="n">
        <v>41.8</v>
      </c>
      <c r="AC245" s="435" t="n">
        <v>52000</v>
      </c>
      <c r="AD245" s="435" t="n">
        <v>330</v>
      </c>
      <c r="AE245" s="435" t="n">
        <v>78.08</v>
      </c>
      <c r="AF245" s="435" t="n">
        <v>0</v>
      </c>
      <c r="AG245" s="435" t="n">
        <v>50</v>
      </c>
      <c r="AH245" s="435" t="n">
        <v>0.766</v>
      </c>
      <c r="AI245" s="435" t="n">
        <v>0.653</v>
      </c>
      <c r="AJ245" s="435" t="n">
        <v>0.476</v>
      </c>
      <c r="AK245" s="435" t="n">
        <v>0</v>
      </c>
      <c r="AL245" s="436" t="n">
        <v>0</v>
      </c>
      <c r="AM245" s="437"/>
      <c r="AN245" s="437" t="s">
        <v>729</v>
      </c>
      <c r="AO245" s="438" t="n">
        <v>0</v>
      </c>
    </row>
    <row r="246" customFormat="false" ht="13.2" hidden="false" customHeight="false" outlineLevel="0" collapsed="false">
      <c r="A246" s="431" t="s">
        <v>730</v>
      </c>
      <c r="B246" s="432" t="n">
        <v>100</v>
      </c>
      <c r="C246" s="432" t="s">
        <v>57</v>
      </c>
      <c r="D246" s="435" t="n">
        <v>18</v>
      </c>
      <c r="E246" s="435" t="n">
        <v>0.88</v>
      </c>
      <c r="F246" s="435" t="n">
        <v>3.92</v>
      </c>
      <c r="G246" s="435" t="n">
        <v>0.2</v>
      </c>
      <c r="H246" s="433" t="n">
        <v>833</v>
      </c>
      <c r="I246" s="435" t="n">
        <v>37</v>
      </c>
      <c r="J246" s="435" t="n">
        <v>19</v>
      </c>
      <c r="K246" s="435" t="n">
        <v>594</v>
      </c>
      <c r="L246" s="435" t="n">
        <v>89</v>
      </c>
      <c r="M246" s="435" t="n">
        <v>80</v>
      </c>
      <c r="N246" s="435" t="n">
        <v>15</v>
      </c>
      <c r="O246" s="435" t="n">
        <v>0</v>
      </c>
      <c r="P246" s="435" t="n">
        <v>12700</v>
      </c>
      <c r="Q246" s="435" t="n">
        <v>0</v>
      </c>
      <c r="R246" s="435" t="n">
        <v>540</v>
      </c>
      <c r="S246" s="433" t="n">
        <v>7.9</v>
      </c>
      <c r="T246" s="435" t="n">
        <v>6700</v>
      </c>
      <c r="U246" s="435" t="n">
        <v>10000</v>
      </c>
      <c r="V246" s="435" t="n">
        <v>59</v>
      </c>
      <c r="W246" s="435" t="n">
        <v>270</v>
      </c>
      <c r="X246" s="435" t="n">
        <v>11000</v>
      </c>
      <c r="Y246" s="435" t="n">
        <v>114</v>
      </c>
      <c r="Z246" s="435" t="n">
        <v>24000</v>
      </c>
      <c r="AA246" s="435" t="n">
        <v>237000</v>
      </c>
      <c r="AB246" s="435" t="n">
        <v>0</v>
      </c>
      <c r="AC246" s="435" t="n">
        <v>5000</v>
      </c>
      <c r="AD246" s="435" t="n">
        <v>170</v>
      </c>
      <c r="AE246" s="434" t="n">
        <v>94.5</v>
      </c>
      <c r="AF246" s="435" t="n">
        <v>1.2</v>
      </c>
      <c r="AG246" s="435" t="n">
        <v>0</v>
      </c>
      <c r="AH246" s="435" t="n">
        <v>0.028</v>
      </c>
      <c r="AI246" s="435" t="n">
        <v>0.031</v>
      </c>
      <c r="AJ246" s="435" t="n">
        <v>0.083</v>
      </c>
      <c r="AK246" s="435" t="n">
        <v>2.63</v>
      </c>
      <c r="AL246" s="436" t="n">
        <v>30</v>
      </c>
      <c r="AM246" s="432"/>
      <c r="AN246" s="437" t="s">
        <v>731</v>
      </c>
      <c r="AO246" s="438" t="n">
        <v>0</v>
      </c>
    </row>
    <row r="247" customFormat="false" ht="13.2" hidden="false" customHeight="false" outlineLevel="0" collapsed="false">
      <c r="A247" s="431" t="s">
        <v>732</v>
      </c>
      <c r="B247" s="432" t="n">
        <v>100</v>
      </c>
      <c r="C247" s="432" t="s">
        <v>57</v>
      </c>
      <c r="D247" s="435" t="n">
        <v>17</v>
      </c>
      <c r="E247" s="435" t="n">
        <v>0.78</v>
      </c>
      <c r="F247" s="435" t="n">
        <v>4</v>
      </c>
      <c r="G247" s="435" t="n">
        <v>0.13</v>
      </c>
      <c r="H247" s="435" t="n">
        <v>117</v>
      </c>
      <c r="I247" s="435" t="n">
        <v>45</v>
      </c>
      <c r="J247" s="435" t="n">
        <v>55</v>
      </c>
      <c r="K247" s="435" t="n">
        <v>712</v>
      </c>
      <c r="L247" s="435" t="n">
        <v>118</v>
      </c>
      <c r="M247" s="435" t="n">
        <v>111</v>
      </c>
      <c r="N247" s="435" t="n">
        <v>8</v>
      </c>
      <c r="O247" s="435" t="n">
        <v>0</v>
      </c>
      <c r="P247" s="435" t="n">
        <v>9300</v>
      </c>
      <c r="Q247" s="435" t="n">
        <v>0</v>
      </c>
      <c r="R247" s="435" t="n">
        <v>680</v>
      </c>
      <c r="S247" s="435" t="n">
        <v>2.9</v>
      </c>
      <c r="T247" s="435" t="n">
        <v>7000</v>
      </c>
      <c r="U247" s="435" t="n">
        <v>31000</v>
      </c>
      <c r="V247" s="435" t="n">
        <v>69</v>
      </c>
      <c r="W247" s="435" t="n">
        <v>970</v>
      </c>
      <c r="X247" s="435" t="n">
        <v>11000</v>
      </c>
      <c r="Y247" s="435" t="n">
        <v>77</v>
      </c>
      <c r="Z247" s="435" t="n">
        <v>19000</v>
      </c>
      <c r="AA247" s="435" t="n">
        <v>188000</v>
      </c>
      <c r="AB247" s="435" t="n">
        <v>0.1</v>
      </c>
      <c r="AC247" s="435" t="n">
        <v>10000</v>
      </c>
      <c r="AD247" s="435" t="n">
        <v>140</v>
      </c>
      <c r="AE247" s="434" t="n">
        <v>94.28</v>
      </c>
      <c r="AF247" s="435" t="n">
        <v>1</v>
      </c>
      <c r="AG247" s="435" t="n">
        <v>0</v>
      </c>
      <c r="AH247" s="435" t="n">
        <v>0.018</v>
      </c>
      <c r="AI247" s="435" t="n">
        <v>0.021</v>
      </c>
      <c r="AJ247" s="435" t="n">
        <v>0.052</v>
      </c>
      <c r="AK247" s="435" t="n">
        <v>2.38</v>
      </c>
      <c r="AL247" s="436" t="n">
        <v>30</v>
      </c>
      <c r="AM247" s="432"/>
      <c r="AN247" s="437" t="s">
        <v>733</v>
      </c>
      <c r="AO247" s="438" t="n">
        <v>0</v>
      </c>
    </row>
    <row r="248" customFormat="false" ht="13.2" hidden="false" customHeight="false" outlineLevel="0" collapsed="false">
      <c r="A248" s="431" t="s">
        <v>734</v>
      </c>
      <c r="B248" s="432" t="n">
        <v>100</v>
      </c>
      <c r="C248" s="432" t="s">
        <v>57</v>
      </c>
      <c r="D248" s="435" t="n">
        <v>16</v>
      </c>
      <c r="E248" s="435" t="n">
        <v>1.16</v>
      </c>
      <c r="F248" s="435" t="n">
        <v>3.18</v>
      </c>
      <c r="G248" s="435" t="n">
        <v>0.19</v>
      </c>
      <c r="H248" s="433" t="n">
        <v>1496</v>
      </c>
      <c r="I248" s="435" t="n">
        <v>46</v>
      </c>
      <c r="J248" s="435" t="n">
        <v>34</v>
      </c>
      <c r="K248" s="435" t="n">
        <v>593</v>
      </c>
      <c r="L248" s="435" t="n">
        <v>186</v>
      </c>
      <c r="M248" s="435" t="n">
        <v>60</v>
      </c>
      <c r="N248" s="435" t="n">
        <v>29</v>
      </c>
      <c r="O248" s="435" t="n">
        <v>0</v>
      </c>
      <c r="P248" s="435" t="n">
        <v>16000</v>
      </c>
      <c r="Q248" s="435" t="n">
        <v>0</v>
      </c>
      <c r="R248" s="435" t="n">
        <v>0</v>
      </c>
      <c r="S248" s="435" t="n">
        <v>0</v>
      </c>
      <c r="T248" s="435" t="n">
        <v>0</v>
      </c>
      <c r="U248" s="435" t="n">
        <v>5000</v>
      </c>
      <c r="V248" s="435" t="n">
        <v>62</v>
      </c>
      <c r="W248" s="435" t="n">
        <v>470</v>
      </c>
      <c r="X248" s="435" t="n">
        <v>8000</v>
      </c>
      <c r="Y248" s="435" t="n">
        <v>88</v>
      </c>
      <c r="Z248" s="435" t="n">
        <v>29000</v>
      </c>
      <c r="AA248" s="435" t="n">
        <v>212000</v>
      </c>
      <c r="AB248" s="435" t="n">
        <v>0.4</v>
      </c>
      <c r="AC248" s="435" t="n">
        <v>42000</v>
      </c>
      <c r="AD248" s="435" t="n">
        <v>140</v>
      </c>
      <c r="AE248" s="434" t="n">
        <v>94.78</v>
      </c>
      <c r="AF248" s="435" t="n">
        <v>0.9</v>
      </c>
      <c r="AG248" s="435" t="n">
        <v>0</v>
      </c>
      <c r="AH248" s="435" t="n">
        <v>0.025</v>
      </c>
      <c r="AI248" s="435" t="n">
        <v>0.028</v>
      </c>
      <c r="AJ248" s="435" t="n">
        <v>0.076</v>
      </c>
      <c r="AK248" s="435" t="n">
        <v>0</v>
      </c>
      <c r="AL248" s="436" t="n">
        <v>30</v>
      </c>
      <c r="AM248" s="437"/>
      <c r="AN248" s="437" t="s">
        <v>735</v>
      </c>
      <c r="AO248" s="438" t="n">
        <v>0</v>
      </c>
    </row>
    <row r="249" customFormat="false" ht="13.2" hidden="false" customHeight="false" outlineLevel="0" collapsed="false">
      <c r="A249" s="431" t="s">
        <v>736</v>
      </c>
      <c r="B249" s="432" t="n">
        <v>100</v>
      </c>
      <c r="C249" s="432" t="s">
        <v>57</v>
      </c>
      <c r="D249" s="435" t="n">
        <v>15</v>
      </c>
      <c r="E249" s="435" t="n">
        <v>0.98</v>
      </c>
      <c r="F249" s="435" t="n">
        <v>2.98</v>
      </c>
      <c r="G249" s="435" t="n">
        <v>0.26</v>
      </c>
      <c r="H249" s="435" t="n">
        <v>0</v>
      </c>
      <c r="I249" s="435" t="n">
        <v>41</v>
      </c>
      <c r="J249" s="435" t="n">
        <v>47</v>
      </c>
      <c r="K249" s="435" t="n">
        <v>1179</v>
      </c>
      <c r="L249" s="435" t="n">
        <v>110</v>
      </c>
      <c r="M249" s="435" t="n">
        <v>56</v>
      </c>
      <c r="N249" s="435" t="n">
        <v>30</v>
      </c>
      <c r="O249" s="435" t="n">
        <v>0</v>
      </c>
      <c r="P249" s="435" t="n">
        <v>9000</v>
      </c>
      <c r="Q249" s="435" t="n">
        <v>0</v>
      </c>
      <c r="R249" s="435" t="n">
        <v>0</v>
      </c>
      <c r="S249" s="435" t="n">
        <v>0</v>
      </c>
      <c r="T249" s="435" t="n">
        <v>0</v>
      </c>
      <c r="U249" s="435" t="n">
        <v>11000</v>
      </c>
      <c r="V249" s="435" t="n">
        <v>101</v>
      </c>
      <c r="W249" s="435" t="n">
        <v>490</v>
      </c>
      <c r="X249" s="435" t="n">
        <v>12000</v>
      </c>
      <c r="Y249" s="435" t="n">
        <v>120</v>
      </c>
      <c r="Z249" s="435" t="n">
        <v>36000</v>
      </c>
      <c r="AA249" s="435" t="n">
        <v>258000</v>
      </c>
      <c r="AB249" s="435" t="n">
        <v>0.4</v>
      </c>
      <c r="AC249" s="435" t="n">
        <v>23000</v>
      </c>
      <c r="AD249" s="435" t="n">
        <v>280</v>
      </c>
      <c r="AE249" s="434" t="n">
        <v>95.28</v>
      </c>
      <c r="AF249" s="435" t="n">
        <v>0.7</v>
      </c>
      <c r="AG249" s="435" t="n">
        <v>0</v>
      </c>
      <c r="AH249" s="435" t="n">
        <v>0.036</v>
      </c>
      <c r="AI249" s="435" t="n">
        <v>0.04</v>
      </c>
      <c r="AJ249" s="435" t="n">
        <v>0.108</v>
      </c>
      <c r="AK249" s="435" t="n">
        <v>0</v>
      </c>
      <c r="AL249" s="436" t="n">
        <v>30</v>
      </c>
      <c r="AM249" s="432"/>
      <c r="AN249" s="437" t="s">
        <v>737</v>
      </c>
      <c r="AO249" s="438" t="n">
        <v>0</v>
      </c>
    </row>
    <row r="250" customFormat="false" ht="13.2" hidden="false" customHeight="false" outlineLevel="0" collapsed="false">
      <c r="A250" s="431" t="s">
        <v>738</v>
      </c>
      <c r="B250" s="432" t="n">
        <v>100</v>
      </c>
      <c r="C250" s="432" t="s">
        <v>57</v>
      </c>
      <c r="D250" s="433" t="n">
        <v>489</v>
      </c>
      <c r="E250" s="435" t="n">
        <v>7.79</v>
      </c>
      <c r="F250" s="433" t="n">
        <v>65.56</v>
      </c>
      <c r="G250" s="433" t="n">
        <v>23.36</v>
      </c>
      <c r="H250" s="435" t="n">
        <v>3</v>
      </c>
      <c r="I250" s="435" t="n">
        <v>15</v>
      </c>
      <c r="J250" s="435" t="n">
        <v>100</v>
      </c>
      <c r="K250" s="435" t="n">
        <v>1262</v>
      </c>
      <c r="L250" s="433" t="n">
        <v>1185</v>
      </c>
      <c r="M250" s="435" t="n">
        <v>213</v>
      </c>
      <c r="N250" s="435" t="n">
        <v>20</v>
      </c>
      <c r="O250" s="435" t="n">
        <v>0.36</v>
      </c>
      <c r="P250" s="435" t="n">
        <v>0</v>
      </c>
      <c r="Q250" s="435" t="n">
        <v>0</v>
      </c>
      <c r="R250" s="434" t="n">
        <v>4290</v>
      </c>
      <c r="S250" s="433" t="n">
        <v>20.9</v>
      </c>
      <c r="T250" s="435" t="n">
        <v>19400</v>
      </c>
      <c r="U250" s="434" t="n">
        <v>174000</v>
      </c>
      <c r="V250" s="433" t="n">
        <v>523</v>
      </c>
      <c r="W250" s="435" t="n">
        <v>2320</v>
      </c>
      <c r="X250" s="433" t="n">
        <v>146000</v>
      </c>
      <c r="Y250" s="435" t="n">
        <v>0</v>
      </c>
      <c r="Z250" s="435" t="n">
        <v>200000</v>
      </c>
      <c r="AA250" s="435" t="n">
        <v>215000</v>
      </c>
      <c r="AB250" s="435" t="n">
        <v>6.7</v>
      </c>
      <c r="AC250" s="433" t="n">
        <v>421000</v>
      </c>
      <c r="AD250" s="435" t="n">
        <v>2460</v>
      </c>
      <c r="AE250" s="435" t="n">
        <v>1.85</v>
      </c>
      <c r="AF250" s="435" t="n">
        <v>5.3</v>
      </c>
      <c r="AG250" s="435" t="n">
        <v>0</v>
      </c>
      <c r="AH250" s="435" t="n">
        <v>2.81</v>
      </c>
      <c r="AI250" s="433" t="n">
        <v>6.789</v>
      </c>
      <c r="AJ250" s="434" t="n">
        <v>11.248</v>
      </c>
      <c r="AK250" s="435" t="n">
        <v>1</v>
      </c>
      <c r="AL250" s="441" t="n">
        <v>64</v>
      </c>
      <c r="AM250" s="432"/>
      <c r="AN250" s="447" t="s">
        <v>738</v>
      </c>
      <c r="AO250" s="438" t="n">
        <v>0</v>
      </c>
    </row>
    <row r="251" customFormat="false" ht="13.2" hidden="false" customHeight="false" outlineLevel="0" collapsed="false">
      <c r="A251" s="431" t="s">
        <v>739</v>
      </c>
      <c r="B251" s="432" t="n">
        <v>100</v>
      </c>
      <c r="C251" s="432" t="s">
        <v>57</v>
      </c>
      <c r="D251" s="435" t="n">
        <v>148</v>
      </c>
      <c r="E251" s="433" t="n">
        <v>20.77</v>
      </c>
      <c r="F251" s="435" t="n">
        <v>0</v>
      </c>
      <c r="G251" s="435" t="n">
        <v>6.61</v>
      </c>
      <c r="H251" s="435" t="n">
        <v>57</v>
      </c>
      <c r="I251" s="435" t="n">
        <v>350</v>
      </c>
      <c r="J251" s="433" t="n">
        <v>330</v>
      </c>
      <c r="K251" s="435" t="n">
        <v>4500</v>
      </c>
      <c r="L251" s="434" t="n">
        <v>1940</v>
      </c>
      <c r="M251" s="435" t="n">
        <v>200</v>
      </c>
      <c r="N251" s="435" t="n">
        <v>13</v>
      </c>
      <c r="O251" s="434" t="n">
        <v>7.79</v>
      </c>
      <c r="P251" s="435" t="n">
        <v>500</v>
      </c>
      <c r="Q251" s="434" t="n">
        <v>155</v>
      </c>
      <c r="R251" s="435" t="n">
        <v>200</v>
      </c>
      <c r="S251" s="435" t="n">
        <v>0.1</v>
      </c>
      <c r="T251" s="433" t="n">
        <v>65000</v>
      </c>
      <c r="U251" s="435" t="n">
        <v>43000</v>
      </c>
      <c r="V251" s="435" t="n">
        <v>188</v>
      </c>
      <c r="W251" s="435" t="n">
        <v>1500</v>
      </c>
      <c r="X251" s="435" t="n">
        <v>22000</v>
      </c>
      <c r="Y251" s="435" t="n">
        <v>851</v>
      </c>
      <c r="Z251" s="435" t="n">
        <v>245000</v>
      </c>
      <c r="AA251" s="435" t="n">
        <v>361000</v>
      </c>
      <c r="AB251" s="435" t="n">
        <v>12.6</v>
      </c>
      <c r="AC251" s="435" t="n">
        <v>52000</v>
      </c>
      <c r="AD251" s="435" t="n">
        <v>660</v>
      </c>
      <c r="AE251" s="435" t="n">
        <v>71.42</v>
      </c>
      <c r="AF251" s="435" t="n">
        <v>0</v>
      </c>
      <c r="AG251" s="435" t="n">
        <v>58</v>
      </c>
      <c r="AH251" s="435" t="n">
        <v>1.149</v>
      </c>
      <c r="AI251" s="435" t="n">
        <v>3.254</v>
      </c>
      <c r="AJ251" s="435" t="n">
        <v>1.499</v>
      </c>
      <c r="AK251" s="435" t="n">
        <v>0</v>
      </c>
      <c r="AL251" s="436" t="n">
        <v>0</v>
      </c>
      <c r="AM251" s="437"/>
      <c r="AN251" s="437" t="s">
        <v>740</v>
      </c>
      <c r="AO251" s="438" t="n">
        <v>0</v>
      </c>
    </row>
    <row r="252" customFormat="false" ht="13.2" hidden="false" customHeight="false" outlineLevel="0" collapsed="false">
      <c r="A252" s="431" t="s">
        <v>741</v>
      </c>
      <c r="B252" s="432" t="n">
        <v>100</v>
      </c>
      <c r="C252" s="432" t="s">
        <v>57</v>
      </c>
      <c r="D252" s="435" t="n">
        <v>144</v>
      </c>
      <c r="E252" s="434" t="n">
        <v>23.33</v>
      </c>
      <c r="F252" s="435" t="n">
        <v>0</v>
      </c>
      <c r="G252" s="435" t="n">
        <v>4.9</v>
      </c>
      <c r="H252" s="433" t="n">
        <v>2183</v>
      </c>
      <c r="I252" s="435" t="n">
        <v>241</v>
      </c>
      <c r="J252" s="435" t="n">
        <v>251</v>
      </c>
      <c r="K252" s="434" t="n">
        <v>8654</v>
      </c>
      <c r="L252" s="433" t="n">
        <v>1054</v>
      </c>
      <c r="M252" s="433" t="n">
        <v>455</v>
      </c>
      <c r="N252" s="435" t="n">
        <v>2</v>
      </c>
      <c r="O252" s="434" t="n">
        <v>9.43</v>
      </c>
      <c r="P252" s="435" t="n">
        <v>0</v>
      </c>
      <c r="Q252" s="434" t="n">
        <v>227</v>
      </c>
      <c r="R252" s="433" t="n">
        <v>1000</v>
      </c>
      <c r="S252" s="435" t="n">
        <v>0</v>
      </c>
      <c r="T252" s="433" t="n">
        <v>65000</v>
      </c>
      <c r="U252" s="435" t="n">
        <v>8000</v>
      </c>
      <c r="V252" s="435" t="n">
        <v>86</v>
      </c>
      <c r="W252" s="435" t="n">
        <v>1020</v>
      </c>
      <c r="X252" s="435" t="n">
        <v>50000</v>
      </c>
      <c r="Y252" s="435" t="n">
        <v>15</v>
      </c>
      <c r="Z252" s="435" t="n">
        <v>254000</v>
      </c>
      <c r="AA252" s="435" t="n">
        <v>252000</v>
      </c>
      <c r="AB252" s="433" t="n">
        <v>36.5</v>
      </c>
      <c r="AC252" s="435" t="n">
        <v>39000</v>
      </c>
      <c r="AD252" s="435" t="n">
        <v>600</v>
      </c>
      <c r="AE252" s="435" t="n">
        <v>68.09</v>
      </c>
      <c r="AF252" s="435" t="n">
        <v>0</v>
      </c>
      <c r="AG252" s="435" t="n">
        <v>38</v>
      </c>
      <c r="AH252" s="435" t="n">
        <v>1.257</v>
      </c>
      <c r="AI252" s="435" t="n">
        <v>1.6</v>
      </c>
      <c r="AJ252" s="435" t="n">
        <v>1.433</v>
      </c>
      <c r="AK252" s="435" t="n">
        <v>0</v>
      </c>
      <c r="AL252" s="436" t="n">
        <v>0</v>
      </c>
      <c r="AM252" s="437"/>
      <c r="AN252" s="437" t="s">
        <v>742</v>
      </c>
      <c r="AO252" s="438" t="n">
        <v>0</v>
      </c>
    </row>
    <row r="253" customFormat="false" ht="13.2" hidden="false" customHeight="false" outlineLevel="0" collapsed="false">
      <c r="A253" s="431" t="s">
        <v>743</v>
      </c>
      <c r="B253" s="432" t="n">
        <v>100</v>
      </c>
      <c r="C253" s="432" t="s">
        <v>57</v>
      </c>
      <c r="D253" s="435" t="n">
        <v>128</v>
      </c>
      <c r="E253" s="434" t="n">
        <v>23.62</v>
      </c>
      <c r="F253" s="435" t="n">
        <v>0</v>
      </c>
      <c r="G253" s="435" t="n">
        <v>2.97</v>
      </c>
      <c r="H253" s="435" t="n">
        <v>19</v>
      </c>
      <c r="I253" s="435" t="n">
        <v>8</v>
      </c>
      <c r="J253" s="435" t="n">
        <v>44</v>
      </c>
      <c r="K253" s="433" t="n">
        <v>5799</v>
      </c>
      <c r="L253" s="435" t="n">
        <v>124</v>
      </c>
      <c r="M253" s="435" t="n">
        <v>217</v>
      </c>
      <c r="N253" s="435" t="n">
        <v>2</v>
      </c>
      <c r="O253" s="433" t="n">
        <v>1.17</v>
      </c>
      <c r="P253" s="435" t="n">
        <v>0</v>
      </c>
      <c r="Q253" s="435" t="n">
        <v>0</v>
      </c>
      <c r="R253" s="435" t="n">
        <v>0</v>
      </c>
      <c r="S253" s="435" t="n">
        <v>0</v>
      </c>
      <c r="T253" s="435" t="n">
        <v>0</v>
      </c>
      <c r="U253" s="435" t="n">
        <v>14000</v>
      </c>
      <c r="V253" s="435" t="n">
        <v>39</v>
      </c>
      <c r="W253" s="435" t="n">
        <v>970</v>
      </c>
      <c r="X253" s="435" t="n">
        <v>33000</v>
      </c>
      <c r="Y253" s="435" t="n">
        <v>19</v>
      </c>
      <c r="Z253" s="435" t="n">
        <v>217000</v>
      </c>
      <c r="AA253" s="435" t="n">
        <v>237000</v>
      </c>
      <c r="AB253" s="434" t="n">
        <v>65.7</v>
      </c>
      <c r="AC253" s="435" t="n">
        <v>50000</v>
      </c>
      <c r="AD253" s="435" t="n">
        <v>480</v>
      </c>
      <c r="AE253" s="435" t="n">
        <v>74.02</v>
      </c>
      <c r="AF253" s="435" t="n">
        <v>0</v>
      </c>
      <c r="AG253" s="435" t="n">
        <v>42</v>
      </c>
      <c r="AH253" s="435" t="n">
        <v>0.792</v>
      </c>
      <c r="AI253" s="435" t="n">
        <v>0.784</v>
      </c>
      <c r="AJ253" s="435" t="n">
        <v>1.109</v>
      </c>
      <c r="AK253" s="435" t="n">
        <v>0</v>
      </c>
      <c r="AL253" s="436" t="n">
        <v>0</v>
      </c>
      <c r="AM253" s="437"/>
      <c r="AN253" s="437" t="s">
        <v>744</v>
      </c>
      <c r="AO253" s="438" t="n">
        <v>0</v>
      </c>
    </row>
    <row r="254" customFormat="false" ht="13.2" hidden="false" customHeight="false" outlineLevel="0" collapsed="false">
      <c r="A254" s="431" t="s">
        <v>745</v>
      </c>
      <c r="B254" s="432" t="n">
        <v>100</v>
      </c>
      <c r="C254" s="432" t="s">
        <v>57</v>
      </c>
      <c r="D254" s="435" t="n">
        <v>108</v>
      </c>
      <c r="E254" s="434" t="n">
        <v>23.38</v>
      </c>
      <c r="F254" s="435" t="n">
        <v>0</v>
      </c>
      <c r="G254" s="435" t="n">
        <v>0.95</v>
      </c>
      <c r="H254" s="435" t="n">
        <v>60</v>
      </c>
      <c r="I254" s="433" t="n">
        <v>434</v>
      </c>
      <c r="J254" s="435" t="n">
        <v>47</v>
      </c>
      <c r="K254" s="434" t="n">
        <v>9800</v>
      </c>
      <c r="L254" s="435" t="n">
        <v>750</v>
      </c>
      <c r="M254" s="434" t="n">
        <v>900</v>
      </c>
      <c r="N254" s="435" t="n">
        <v>2</v>
      </c>
      <c r="O254" s="435" t="n">
        <v>0.52</v>
      </c>
      <c r="P254" s="435" t="n">
        <v>1000</v>
      </c>
      <c r="Q254" s="433" t="n">
        <v>44</v>
      </c>
      <c r="R254" s="435" t="n">
        <v>500</v>
      </c>
      <c r="S254" s="435" t="n">
        <v>0.1</v>
      </c>
      <c r="T254" s="433" t="n">
        <v>65000</v>
      </c>
      <c r="U254" s="435" t="n">
        <v>16000</v>
      </c>
      <c r="V254" s="435" t="n">
        <v>64</v>
      </c>
      <c r="W254" s="435" t="n">
        <v>730</v>
      </c>
      <c r="X254" s="435" t="n">
        <v>50000</v>
      </c>
      <c r="Y254" s="435" t="n">
        <v>15</v>
      </c>
      <c r="Z254" s="435" t="n">
        <v>191000</v>
      </c>
      <c r="AA254" s="435" t="n">
        <v>444000</v>
      </c>
      <c r="AB254" s="433" t="n">
        <v>36.5</v>
      </c>
      <c r="AC254" s="435" t="n">
        <v>37000</v>
      </c>
      <c r="AD254" s="435" t="n">
        <v>520</v>
      </c>
      <c r="AE254" s="435" t="n">
        <v>70.99</v>
      </c>
      <c r="AF254" s="435" t="n">
        <v>0</v>
      </c>
      <c r="AG254" s="435" t="n">
        <v>45</v>
      </c>
      <c r="AH254" s="435" t="n">
        <v>0.235</v>
      </c>
      <c r="AI254" s="435" t="n">
        <v>0.154</v>
      </c>
      <c r="AJ254" s="435" t="n">
        <v>0.284</v>
      </c>
      <c r="AK254" s="435" t="n">
        <v>0</v>
      </c>
      <c r="AL254" s="436" t="n">
        <v>0</v>
      </c>
      <c r="AM254" s="437"/>
      <c r="AN254" s="437" t="s">
        <v>746</v>
      </c>
      <c r="AO254" s="438" t="n">
        <v>0</v>
      </c>
    </row>
    <row r="255" customFormat="false" ht="13.2" hidden="false" customHeight="false" outlineLevel="0" collapsed="false">
      <c r="A255" s="431" t="s">
        <v>747</v>
      </c>
      <c r="B255" s="432" t="n">
        <v>100</v>
      </c>
      <c r="C255" s="432" t="s">
        <v>57</v>
      </c>
      <c r="D255" s="435" t="n">
        <v>124</v>
      </c>
      <c r="E255" s="435" t="n">
        <v>19.6</v>
      </c>
      <c r="F255" s="435" t="n">
        <v>2.93</v>
      </c>
      <c r="G255" s="435" t="n">
        <v>3.8</v>
      </c>
      <c r="H255" s="435" t="n">
        <v>0</v>
      </c>
      <c r="I255" s="435" t="n">
        <v>50</v>
      </c>
      <c r="J255" s="435" t="n">
        <v>250</v>
      </c>
      <c r="K255" s="435" t="n">
        <v>3530</v>
      </c>
      <c r="L255" s="435" t="n">
        <v>0</v>
      </c>
      <c r="M255" s="435" t="n">
        <v>230</v>
      </c>
      <c r="N255" s="435" t="n">
        <v>6</v>
      </c>
      <c r="O255" s="435" t="n">
        <v>0.26</v>
      </c>
      <c r="P255" s="435" t="n">
        <v>0</v>
      </c>
      <c r="Q255" s="439" t="n">
        <v>2</v>
      </c>
      <c r="R255" s="435" t="n">
        <v>390</v>
      </c>
      <c r="S255" s="435" t="n">
        <v>0</v>
      </c>
      <c r="T255" s="435" t="n">
        <v>59100</v>
      </c>
      <c r="U255" s="435" t="n">
        <v>5000</v>
      </c>
      <c r="V255" s="435" t="n">
        <v>110</v>
      </c>
      <c r="W255" s="435" t="n">
        <v>1350</v>
      </c>
      <c r="X255" s="435" t="n">
        <v>20000</v>
      </c>
      <c r="Y255" s="435" t="n">
        <v>0</v>
      </c>
      <c r="Z255" s="435" t="n">
        <v>304000</v>
      </c>
      <c r="AA255" s="435" t="n">
        <v>299000</v>
      </c>
      <c r="AB255" s="433" t="n">
        <v>37</v>
      </c>
      <c r="AC255" s="434" t="n">
        <v>1038000</v>
      </c>
      <c r="AD255" s="435" t="n">
        <v>2360</v>
      </c>
      <c r="AE255" s="435" t="n">
        <v>72</v>
      </c>
      <c r="AF255" s="435" t="n">
        <v>0</v>
      </c>
      <c r="AG255" s="433" t="n">
        <v>67</v>
      </c>
      <c r="AH255" s="435" t="n">
        <v>1.09</v>
      </c>
      <c r="AI255" s="435" t="n">
        <v>0.864</v>
      </c>
      <c r="AJ255" s="435" t="n">
        <v>1.148</v>
      </c>
      <c r="AK255" s="435" t="n">
        <v>0</v>
      </c>
      <c r="AL255" s="436" t="n">
        <v>0</v>
      </c>
      <c r="AM255" s="437"/>
      <c r="AN255" s="437" t="s">
        <v>748</v>
      </c>
      <c r="AO255" s="438" t="n">
        <v>0</v>
      </c>
    </row>
    <row r="256" customFormat="false" ht="13.2" hidden="false" customHeight="false" outlineLevel="0" collapsed="false">
      <c r="A256" s="431" t="s">
        <v>749</v>
      </c>
      <c r="B256" s="432" t="n">
        <v>100</v>
      </c>
      <c r="C256" s="432" t="s">
        <v>57</v>
      </c>
      <c r="D256" s="435" t="n">
        <v>111</v>
      </c>
      <c r="E256" s="434" t="n">
        <v>24.6</v>
      </c>
      <c r="F256" s="435" t="n">
        <v>0</v>
      </c>
      <c r="G256" s="435" t="n">
        <v>0.65</v>
      </c>
      <c r="H256" s="435" t="n">
        <v>0</v>
      </c>
      <c r="I256" s="435" t="n">
        <v>41</v>
      </c>
      <c r="J256" s="435" t="n">
        <v>118</v>
      </c>
      <c r="K256" s="433" t="n">
        <v>6255</v>
      </c>
      <c r="L256" s="435" t="n">
        <v>717</v>
      </c>
      <c r="M256" s="434" t="n">
        <v>580</v>
      </c>
      <c r="N256" s="435" t="n">
        <v>8</v>
      </c>
      <c r="O256" s="435" t="n">
        <v>0.47</v>
      </c>
      <c r="P256" s="435" t="n">
        <v>0</v>
      </c>
      <c r="Q256" s="435" t="n">
        <v>0</v>
      </c>
      <c r="R256" s="435" t="n">
        <v>0</v>
      </c>
      <c r="S256" s="435" t="n">
        <v>0</v>
      </c>
      <c r="T256" s="435" t="n">
        <v>0</v>
      </c>
      <c r="U256" s="435" t="n">
        <v>10000</v>
      </c>
      <c r="V256" s="435" t="n">
        <v>116</v>
      </c>
      <c r="W256" s="435" t="n">
        <v>1170</v>
      </c>
      <c r="X256" s="435" t="n">
        <v>28000</v>
      </c>
      <c r="Y256" s="435" t="n">
        <v>21</v>
      </c>
      <c r="Z256" s="435" t="n">
        <v>206000</v>
      </c>
      <c r="AA256" s="435" t="n">
        <v>293000</v>
      </c>
      <c r="AB256" s="435" t="n">
        <v>24.4</v>
      </c>
      <c r="AC256" s="435" t="n">
        <v>49000</v>
      </c>
      <c r="AD256" s="435" t="n">
        <v>1240</v>
      </c>
      <c r="AE256" s="435" t="n">
        <v>74.12</v>
      </c>
      <c r="AF256" s="435" t="n">
        <v>0</v>
      </c>
      <c r="AG256" s="433" t="n">
        <v>62</v>
      </c>
      <c r="AH256" s="435" t="n">
        <v>0.21</v>
      </c>
      <c r="AI256" s="435" t="n">
        <v>0.11</v>
      </c>
      <c r="AJ256" s="435" t="n">
        <v>0.17</v>
      </c>
      <c r="AK256" s="435" t="n">
        <v>0</v>
      </c>
      <c r="AL256" s="436" t="n">
        <v>0</v>
      </c>
      <c r="AM256" s="437"/>
      <c r="AN256" s="437" t="s">
        <v>750</v>
      </c>
      <c r="AO256" s="438" t="n">
        <v>0</v>
      </c>
    </row>
    <row r="257" customFormat="false" ht="13.2" hidden="false" customHeight="false" outlineLevel="0" collapsed="false">
      <c r="A257" s="431" t="s">
        <v>751</v>
      </c>
      <c r="B257" s="432" t="n">
        <v>100</v>
      </c>
      <c r="C257" s="432" t="s">
        <v>57</v>
      </c>
      <c r="D257" s="435" t="n">
        <v>108</v>
      </c>
      <c r="E257" s="433" t="n">
        <v>20.35</v>
      </c>
      <c r="F257" s="435" t="n">
        <v>0</v>
      </c>
      <c r="G257" s="435" t="n">
        <v>2.37</v>
      </c>
      <c r="H257" s="435" t="n">
        <v>0</v>
      </c>
      <c r="I257" s="435" t="n">
        <v>50</v>
      </c>
      <c r="J257" s="435" t="n">
        <v>210</v>
      </c>
      <c r="K257" s="435" t="n">
        <v>2675</v>
      </c>
      <c r="L257" s="433" t="n">
        <v>1169</v>
      </c>
      <c r="M257" s="435" t="n">
        <v>370</v>
      </c>
      <c r="N257" s="435" t="n">
        <v>11</v>
      </c>
      <c r="O257" s="435" t="n">
        <v>0.41</v>
      </c>
      <c r="P257" s="435" t="n">
        <v>0</v>
      </c>
      <c r="Q257" s="435" t="n">
        <v>0</v>
      </c>
      <c r="R257" s="435" t="n">
        <v>0</v>
      </c>
      <c r="S257" s="435" t="n">
        <v>0</v>
      </c>
      <c r="T257" s="435" t="n">
        <v>0</v>
      </c>
      <c r="U257" s="435" t="n">
        <v>10000</v>
      </c>
      <c r="V257" s="435" t="n">
        <v>143</v>
      </c>
      <c r="W257" s="435" t="n">
        <v>1770</v>
      </c>
      <c r="X257" s="435" t="n">
        <v>22000</v>
      </c>
      <c r="Y257" s="435" t="n">
        <v>27</v>
      </c>
      <c r="Z257" s="435" t="n">
        <v>172000</v>
      </c>
      <c r="AA257" s="435" t="n">
        <v>254000</v>
      </c>
      <c r="AB257" s="435" t="n">
        <v>28.6</v>
      </c>
      <c r="AC257" s="435" t="n">
        <v>71000</v>
      </c>
      <c r="AD257" s="433" t="n">
        <v>2980</v>
      </c>
      <c r="AE257" s="435" t="n">
        <v>76.62</v>
      </c>
      <c r="AF257" s="435" t="n">
        <v>0</v>
      </c>
      <c r="AG257" s="433" t="n">
        <v>84</v>
      </c>
      <c r="AH257" s="435" t="n">
        <v>0.8</v>
      </c>
      <c r="AI257" s="435" t="n">
        <v>0.54</v>
      </c>
      <c r="AJ257" s="435" t="n">
        <v>0.71</v>
      </c>
      <c r="AK257" s="435" t="n">
        <v>0</v>
      </c>
      <c r="AL257" s="436" t="n">
        <v>0</v>
      </c>
      <c r="AM257" s="437"/>
      <c r="AN257" s="437" t="s">
        <v>752</v>
      </c>
      <c r="AO257" s="440" t="n">
        <v>0</v>
      </c>
    </row>
    <row r="258" customFormat="false" ht="13.2" hidden="false" customHeight="false" outlineLevel="0" collapsed="false">
      <c r="A258" s="431" t="s">
        <v>753</v>
      </c>
      <c r="B258" s="432" t="n">
        <v>100</v>
      </c>
      <c r="C258" s="432" t="s">
        <v>57</v>
      </c>
      <c r="D258" s="435" t="n">
        <v>228</v>
      </c>
      <c r="E258" s="435" t="n">
        <v>17.84</v>
      </c>
      <c r="F258" s="435" t="n">
        <v>2.26</v>
      </c>
      <c r="G258" s="433" t="n">
        <v>16.36</v>
      </c>
      <c r="H258" s="434" t="n">
        <v>72382</v>
      </c>
      <c r="I258" s="435" t="n">
        <v>153</v>
      </c>
      <c r="J258" s="434" t="n">
        <v>2590</v>
      </c>
      <c r="K258" s="434" t="n">
        <v>13500</v>
      </c>
      <c r="L258" s="434" t="n">
        <v>6280</v>
      </c>
      <c r="M258" s="434" t="n">
        <v>1470</v>
      </c>
      <c r="N258" s="434" t="n">
        <v>677</v>
      </c>
      <c r="O258" s="434" t="n">
        <v>49.4</v>
      </c>
      <c r="P258" s="433" t="n">
        <v>24500</v>
      </c>
      <c r="Q258" s="435" t="n">
        <v>0</v>
      </c>
      <c r="R258" s="435" t="n">
        <v>120</v>
      </c>
      <c r="S258" s="435" t="n">
        <v>0.8</v>
      </c>
      <c r="T258" s="434" t="n">
        <v>221800</v>
      </c>
      <c r="U258" s="435" t="n">
        <v>5000</v>
      </c>
      <c r="V258" s="435" t="n">
        <v>407</v>
      </c>
      <c r="W258" s="434" t="n">
        <v>12000</v>
      </c>
      <c r="X258" s="435" t="n">
        <v>15000</v>
      </c>
      <c r="Y258" s="435" t="n">
        <v>195</v>
      </c>
      <c r="Z258" s="435" t="n">
        <v>279000</v>
      </c>
      <c r="AA258" s="435" t="n">
        <v>255000</v>
      </c>
      <c r="AB258" s="434" t="n">
        <v>70.8</v>
      </c>
      <c r="AC258" s="435" t="n">
        <v>71000</v>
      </c>
      <c r="AD258" s="435" t="n">
        <v>2260</v>
      </c>
      <c r="AE258" s="435" t="n">
        <v>62.29</v>
      </c>
      <c r="AF258" s="435" t="n">
        <v>0</v>
      </c>
      <c r="AG258" s="434" t="n">
        <v>331</v>
      </c>
      <c r="AH258" s="433" t="n">
        <v>5.507</v>
      </c>
      <c r="AI258" s="433" t="n">
        <v>7.397</v>
      </c>
      <c r="AJ258" s="435" t="n">
        <v>1.65</v>
      </c>
      <c r="AK258" s="435" t="n">
        <v>0</v>
      </c>
      <c r="AL258" s="436" t="n">
        <v>0</v>
      </c>
      <c r="AM258" s="432"/>
      <c r="AN258" s="437" t="s">
        <v>754</v>
      </c>
      <c r="AO258" s="438" t="n">
        <v>0</v>
      </c>
    </row>
    <row r="259" customFormat="false" ht="13.2" hidden="false" customHeight="false" outlineLevel="0" collapsed="false">
      <c r="A259" s="431" t="s">
        <v>755</v>
      </c>
      <c r="B259" s="432" t="n">
        <v>100</v>
      </c>
      <c r="C259" s="432" t="s">
        <v>57</v>
      </c>
      <c r="D259" s="435" t="n">
        <v>28</v>
      </c>
      <c r="E259" s="435" t="n">
        <v>0.9</v>
      </c>
      <c r="F259" s="435" t="n">
        <v>6.43</v>
      </c>
      <c r="G259" s="435" t="n">
        <v>0.1</v>
      </c>
      <c r="H259" s="435" t="n">
        <v>0</v>
      </c>
      <c r="I259" s="435" t="n">
        <v>40</v>
      </c>
      <c r="J259" s="435" t="n">
        <v>30</v>
      </c>
      <c r="K259" s="435" t="n">
        <v>400</v>
      </c>
      <c r="L259" s="435" t="n">
        <v>200</v>
      </c>
      <c r="M259" s="435" t="n">
        <v>90</v>
      </c>
      <c r="N259" s="435" t="n">
        <v>15</v>
      </c>
      <c r="O259" s="435" t="n">
        <v>0</v>
      </c>
      <c r="P259" s="433" t="n">
        <v>21000</v>
      </c>
      <c r="Q259" s="435" t="n">
        <v>0</v>
      </c>
      <c r="R259" s="435" t="n">
        <v>30</v>
      </c>
      <c r="S259" s="435" t="n">
        <v>0.1</v>
      </c>
      <c r="T259" s="435" t="n">
        <v>11100</v>
      </c>
      <c r="U259" s="435" t="n">
        <v>30000</v>
      </c>
      <c r="V259" s="435" t="n">
        <v>85</v>
      </c>
      <c r="W259" s="435" t="n">
        <v>300</v>
      </c>
      <c r="X259" s="435" t="n">
        <v>11000</v>
      </c>
      <c r="Y259" s="435" t="n">
        <v>134</v>
      </c>
      <c r="Z259" s="435" t="n">
        <v>27000</v>
      </c>
      <c r="AA259" s="435" t="n">
        <v>191000</v>
      </c>
      <c r="AB259" s="435" t="n">
        <v>0.7</v>
      </c>
      <c r="AC259" s="435" t="n">
        <v>67000</v>
      </c>
      <c r="AD259" s="435" t="n">
        <v>270</v>
      </c>
      <c r="AE259" s="433" t="n">
        <v>91.87</v>
      </c>
      <c r="AF259" s="435" t="n">
        <v>1.8</v>
      </c>
      <c r="AG259" s="435" t="n">
        <v>0</v>
      </c>
      <c r="AH259" s="435" t="n">
        <v>0.011</v>
      </c>
      <c r="AI259" s="435" t="n">
        <v>0.006</v>
      </c>
      <c r="AJ259" s="435" t="n">
        <v>0.053</v>
      </c>
      <c r="AK259" s="435" t="n">
        <v>3.8</v>
      </c>
      <c r="AL259" s="436" t="n">
        <v>40</v>
      </c>
      <c r="AM259" s="437"/>
      <c r="AN259" s="437" t="s">
        <v>756</v>
      </c>
      <c r="AO259" s="438" t="n">
        <v>0</v>
      </c>
    </row>
    <row r="260" customFormat="false" ht="13.2" hidden="false" customHeight="false" outlineLevel="0" collapsed="false">
      <c r="A260" s="431" t="s">
        <v>757</v>
      </c>
      <c r="B260" s="432" t="n">
        <v>100</v>
      </c>
      <c r="C260" s="432" t="s">
        <v>57</v>
      </c>
      <c r="D260" s="435" t="n">
        <v>116</v>
      </c>
      <c r="E260" s="433" t="n">
        <v>20.17</v>
      </c>
      <c r="F260" s="435" t="n">
        <v>0</v>
      </c>
      <c r="G260" s="435" t="n">
        <v>3.34</v>
      </c>
      <c r="H260" s="435" t="n">
        <v>0</v>
      </c>
      <c r="I260" s="435" t="n">
        <v>70</v>
      </c>
      <c r="J260" s="435" t="n">
        <v>260</v>
      </c>
      <c r="K260" s="434" t="n">
        <v>9080</v>
      </c>
      <c r="L260" s="433" t="n">
        <v>1390</v>
      </c>
      <c r="M260" s="433" t="n">
        <v>560</v>
      </c>
      <c r="N260" s="435" t="n">
        <v>14</v>
      </c>
      <c r="O260" s="433" t="n">
        <v>1.18</v>
      </c>
      <c r="P260" s="435" t="n">
        <v>0</v>
      </c>
      <c r="Q260" s="435" t="n">
        <v>0</v>
      </c>
      <c r="R260" s="435" t="n">
        <v>260</v>
      </c>
      <c r="S260" s="435" t="n">
        <v>0</v>
      </c>
      <c r="T260" s="435" t="n">
        <v>0</v>
      </c>
      <c r="U260" s="435" t="n">
        <v>17000</v>
      </c>
      <c r="V260" s="435" t="n">
        <v>100</v>
      </c>
      <c r="W260" s="435" t="n">
        <v>750</v>
      </c>
      <c r="X260" s="435" t="n">
        <v>25000</v>
      </c>
      <c r="Y260" s="435" t="n">
        <v>29</v>
      </c>
      <c r="Z260" s="435" t="n">
        <v>211000</v>
      </c>
      <c r="AA260" s="435" t="n">
        <v>324000</v>
      </c>
      <c r="AB260" s="435" t="n">
        <v>8.8</v>
      </c>
      <c r="AC260" s="435" t="n">
        <v>91000</v>
      </c>
      <c r="AD260" s="435" t="n">
        <v>2490</v>
      </c>
      <c r="AE260" s="435" t="n">
        <v>74.89</v>
      </c>
      <c r="AF260" s="435" t="n">
        <v>0</v>
      </c>
      <c r="AG260" s="433" t="n">
        <v>80</v>
      </c>
      <c r="AH260" s="435" t="n">
        <v>1.01</v>
      </c>
      <c r="AI260" s="435" t="n">
        <v>1.07</v>
      </c>
      <c r="AJ260" s="435" t="n">
        <v>0.34</v>
      </c>
      <c r="AK260" s="435" t="n">
        <v>0</v>
      </c>
      <c r="AL260" s="436" t="n">
        <v>0</v>
      </c>
      <c r="AM260" s="437"/>
      <c r="AN260" s="437" t="s">
        <v>758</v>
      </c>
      <c r="AO260" s="438" t="n">
        <v>0</v>
      </c>
    </row>
    <row r="261" customFormat="false" ht="13.2" hidden="false" customHeight="false" outlineLevel="0" collapsed="false">
      <c r="A261" s="431" t="s">
        <v>759</v>
      </c>
      <c r="B261" s="432" t="n">
        <v>100</v>
      </c>
      <c r="C261" s="432" t="s">
        <v>57</v>
      </c>
      <c r="D261" s="435" t="n">
        <v>368</v>
      </c>
      <c r="E261" s="435" t="n">
        <v>0</v>
      </c>
      <c r="F261" s="434" t="n">
        <v>92</v>
      </c>
      <c r="G261" s="435" t="n">
        <v>0</v>
      </c>
      <c r="H261" s="435" t="n">
        <v>0</v>
      </c>
      <c r="I261" s="435" t="n">
        <v>0</v>
      </c>
      <c r="J261" s="435" t="n">
        <v>0</v>
      </c>
      <c r="K261" s="435" t="n">
        <v>0</v>
      </c>
      <c r="L261" s="435" t="n">
        <v>0</v>
      </c>
      <c r="M261" s="435" t="n">
        <v>0</v>
      </c>
      <c r="N261" s="435" t="n">
        <v>0</v>
      </c>
      <c r="O261" s="435" t="n">
        <v>0</v>
      </c>
      <c r="P261" s="435" t="n">
        <v>0</v>
      </c>
      <c r="Q261" s="435" t="n">
        <v>0</v>
      </c>
      <c r="R261" s="435" t="n">
        <v>0</v>
      </c>
      <c r="S261" s="435" t="n">
        <v>0</v>
      </c>
      <c r="T261" s="435" t="n">
        <v>0</v>
      </c>
      <c r="U261" s="435" t="n">
        <v>0</v>
      </c>
      <c r="V261" s="435" t="n">
        <v>0</v>
      </c>
      <c r="W261" s="435" t="n">
        <v>0</v>
      </c>
      <c r="X261" s="435" t="n">
        <v>0</v>
      </c>
      <c r="Y261" s="435" t="n">
        <v>0</v>
      </c>
      <c r="Z261" s="435" t="n">
        <v>0</v>
      </c>
      <c r="AA261" s="435" t="n">
        <v>0</v>
      </c>
      <c r="AB261" s="435" t="n">
        <v>0</v>
      </c>
      <c r="AC261" s="435" t="n">
        <v>0</v>
      </c>
      <c r="AD261" s="446" t="n">
        <v>0</v>
      </c>
      <c r="AE261" s="435" t="n">
        <v>0</v>
      </c>
      <c r="AF261" s="435" t="n">
        <v>0</v>
      </c>
      <c r="AG261" s="435" t="n">
        <v>0</v>
      </c>
      <c r="AH261" s="435" t="n">
        <v>0</v>
      </c>
      <c r="AI261" s="435" t="n">
        <v>0</v>
      </c>
      <c r="AJ261" s="435" t="n">
        <v>0</v>
      </c>
      <c r="AK261" s="435" t="n">
        <v>0</v>
      </c>
      <c r="AL261" s="442" t="n">
        <v>110</v>
      </c>
      <c r="AM261" s="437"/>
      <c r="AN261" s="437" t="s">
        <v>759</v>
      </c>
      <c r="AO261" s="438" t="n">
        <v>0</v>
      </c>
    </row>
    <row r="262" customFormat="false" ht="13.2" hidden="false" customHeight="false" outlineLevel="0" collapsed="false">
      <c r="A262" s="444" t="s">
        <v>760</v>
      </c>
      <c r="B262" s="445" t="n">
        <v>100</v>
      </c>
      <c r="C262" s="445" t="s">
        <v>57</v>
      </c>
      <c r="D262" s="446" t="n">
        <v>280</v>
      </c>
      <c r="E262" s="446" t="n">
        <v>0</v>
      </c>
      <c r="F262" s="439" t="n">
        <v>40</v>
      </c>
      <c r="G262" s="446" t="n">
        <v>0</v>
      </c>
      <c r="H262" s="446" t="n">
        <v>0</v>
      </c>
      <c r="I262" s="446" t="n">
        <v>0</v>
      </c>
      <c r="J262" s="446" t="n">
        <v>0</v>
      </c>
      <c r="K262" s="446" t="n">
        <v>0</v>
      </c>
      <c r="L262" s="446" t="n">
        <v>0</v>
      </c>
      <c r="M262" s="446" t="n">
        <v>0</v>
      </c>
      <c r="N262" s="446" t="n">
        <v>0</v>
      </c>
      <c r="O262" s="446" t="n">
        <v>0</v>
      </c>
      <c r="P262" s="446" t="n">
        <v>0</v>
      </c>
      <c r="Q262" s="446" t="n">
        <v>0</v>
      </c>
      <c r="R262" s="446" t="n">
        <v>0</v>
      </c>
      <c r="S262" s="446" t="n">
        <v>0</v>
      </c>
      <c r="T262" s="446" t="n">
        <v>0</v>
      </c>
      <c r="U262" s="446" t="n">
        <v>0</v>
      </c>
      <c r="V262" s="446" t="n">
        <v>0</v>
      </c>
      <c r="W262" s="446" t="n">
        <v>0</v>
      </c>
      <c r="X262" s="446" t="n">
        <v>0</v>
      </c>
      <c r="Y262" s="446" t="n">
        <v>0</v>
      </c>
      <c r="Z262" s="446" t="n">
        <v>0</v>
      </c>
      <c r="AA262" s="446" t="n">
        <v>0</v>
      </c>
      <c r="AB262" s="446" t="n">
        <v>0</v>
      </c>
      <c r="AC262" s="446" t="n">
        <v>0</v>
      </c>
      <c r="AD262" s="446" t="n">
        <v>0</v>
      </c>
      <c r="AE262" s="446" t="n">
        <v>60</v>
      </c>
      <c r="AF262" s="446" t="n">
        <v>0</v>
      </c>
      <c r="AG262" s="446" t="n">
        <v>0</v>
      </c>
      <c r="AH262" s="446" t="n">
        <v>0</v>
      </c>
      <c r="AI262" s="446" t="n">
        <v>0</v>
      </c>
      <c r="AJ262" s="446" t="n">
        <v>0</v>
      </c>
      <c r="AK262" s="446" t="n">
        <v>0</v>
      </c>
      <c r="AL262" s="436" t="n">
        <v>0</v>
      </c>
      <c r="AM262" s="437" t="s">
        <v>761</v>
      </c>
      <c r="AN262" s="437" t="s">
        <v>760</v>
      </c>
      <c r="AO262" s="438" t="n">
        <v>2</v>
      </c>
    </row>
    <row r="263" customFormat="false" ht="13.2" hidden="false" customHeight="false" outlineLevel="0" collapsed="false">
      <c r="A263" s="431" t="s">
        <v>762</v>
      </c>
      <c r="B263" s="432" t="n">
        <v>100</v>
      </c>
      <c r="C263" s="432" t="s">
        <v>57</v>
      </c>
      <c r="D263" s="433" t="n">
        <v>433</v>
      </c>
      <c r="E263" s="435" t="n">
        <v>6.6</v>
      </c>
      <c r="F263" s="433" t="n">
        <v>72.4</v>
      </c>
      <c r="G263" s="433" t="n">
        <v>14.2</v>
      </c>
      <c r="H263" s="435" t="n">
        <v>12</v>
      </c>
      <c r="I263" s="435" t="n">
        <v>203</v>
      </c>
      <c r="J263" s="435" t="n">
        <v>266</v>
      </c>
      <c r="K263" s="435" t="n">
        <v>2858</v>
      </c>
      <c r="L263" s="435" t="n">
        <v>381</v>
      </c>
      <c r="M263" s="435" t="n">
        <v>51</v>
      </c>
      <c r="N263" s="435" t="n">
        <v>61</v>
      </c>
      <c r="O263" s="435" t="n">
        <v>0.09</v>
      </c>
      <c r="P263" s="435" t="n">
        <v>0</v>
      </c>
      <c r="Q263" s="435" t="n">
        <v>0</v>
      </c>
      <c r="R263" s="435" t="n">
        <v>720</v>
      </c>
      <c r="S263" s="435" t="n">
        <v>2.4</v>
      </c>
      <c r="T263" s="435" t="n">
        <v>14600</v>
      </c>
      <c r="U263" s="435" t="n">
        <v>31000</v>
      </c>
      <c r="V263" s="435" t="n">
        <v>463</v>
      </c>
      <c r="W263" s="433" t="n">
        <v>4010</v>
      </c>
      <c r="X263" s="435" t="n">
        <v>53000</v>
      </c>
      <c r="Y263" s="435" t="n">
        <v>696</v>
      </c>
      <c r="Z263" s="435" t="n">
        <v>132000</v>
      </c>
      <c r="AA263" s="435" t="n">
        <v>210000</v>
      </c>
      <c r="AB263" s="435" t="n">
        <v>5.7</v>
      </c>
      <c r="AC263" s="433" t="n">
        <v>580000</v>
      </c>
      <c r="AD263" s="435" t="n">
        <v>1090</v>
      </c>
      <c r="AE263" s="435" t="n">
        <v>4.5</v>
      </c>
      <c r="AF263" s="435" t="n">
        <v>3.4</v>
      </c>
      <c r="AG263" s="435" t="n">
        <v>2</v>
      </c>
      <c r="AH263" s="433" t="n">
        <v>4.241</v>
      </c>
      <c r="AI263" s="435" t="n">
        <v>4.865</v>
      </c>
      <c r="AJ263" s="433" t="n">
        <v>4.153</v>
      </c>
      <c r="AK263" s="433" t="n">
        <v>29.66</v>
      </c>
      <c r="AL263" s="442" t="n">
        <v>75</v>
      </c>
      <c r="AM263" s="437"/>
      <c r="AN263" s="437" t="s">
        <v>763</v>
      </c>
      <c r="AO263" s="438" t="n">
        <v>0</v>
      </c>
    </row>
    <row r="264" customFormat="false" ht="13.2" hidden="false" customHeight="false" outlineLevel="0" collapsed="false">
      <c r="A264" s="431" t="s">
        <v>764</v>
      </c>
      <c r="B264" s="432" t="n">
        <v>100</v>
      </c>
      <c r="C264" s="432" t="s">
        <v>57</v>
      </c>
      <c r="D264" s="433" t="n">
        <v>441</v>
      </c>
      <c r="E264" s="435" t="n">
        <v>5</v>
      </c>
      <c r="F264" s="433" t="n">
        <v>73.6</v>
      </c>
      <c r="G264" s="433" t="n">
        <v>15.2</v>
      </c>
      <c r="H264" s="435" t="n">
        <v>30</v>
      </c>
      <c r="I264" s="435" t="n">
        <v>275</v>
      </c>
      <c r="J264" s="433" t="n">
        <v>320</v>
      </c>
      <c r="K264" s="435" t="n">
        <v>3106</v>
      </c>
      <c r="L264" s="435" t="n">
        <v>410</v>
      </c>
      <c r="M264" s="435" t="n">
        <v>73</v>
      </c>
      <c r="N264" s="435" t="n">
        <v>60</v>
      </c>
      <c r="O264" s="435" t="n">
        <v>0.13</v>
      </c>
      <c r="P264" s="435" t="n">
        <v>0</v>
      </c>
      <c r="Q264" s="435" t="n">
        <v>0</v>
      </c>
      <c r="R264" s="435" t="n">
        <v>230</v>
      </c>
      <c r="S264" s="435" t="n">
        <v>6</v>
      </c>
      <c r="T264" s="435" t="n">
        <v>27600</v>
      </c>
      <c r="U264" s="435" t="n">
        <v>48000</v>
      </c>
      <c r="V264" s="435" t="n">
        <v>100</v>
      </c>
      <c r="W264" s="435" t="n">
        <v>2380</v>
      </c>
      <c r="X264" s="435" t="n">
        <v>14000</v>
      </c>
      <c r="Y264" s="435" t="n">
        <v>262</v>
      </c>
      <c r="Z264" s="435" t="n">
        <v>104000</v>
      </c>
      <c r="AA264" s="435" t="n">
        <v>97000</v>
      </c>
      <c r="AB264" s="435" t="n">
        <v>11.3</v>
      </c>
      <c r="AC264" s="435" t="n">
        <v>312000</v>
      </c>
      <c r="AD264" s="435" t="n">
        <v>360</v>
      </c>
      <c r="AE264" s="435" t="n">
        <v>5.1</v>
      </c>
      <c r="AF264" s="435" t="n">
        <v>1.9</v>
      </c>
      <c r="AG264" s="435" t="n">
        <v>51</v>
      </c>
      <c r="AH264" s="435" t="n">
        <v>3.838</v>
      </c>
      <c r="AI264" s="433" t="n">
        <v>6.544</v>
      </c>
      <c r="AJ264" s="433" t="n">
        <v>3.887</v>
      </c>
      <c r="AK264" s="433" t="n">
        <v>37.5</v>
      </c>
      <c r="AL264" s="442" t="n">
        <v>77</v>
      </c>
      <c r="AM264" s="437"/>
      <c r="AN264" s="437" t="s">
        <v>765</v>
      </c>
      <c r="AO264" s="438" t="n">
        <v>0</v>
      </c>
    </row>
    <row r="265" customFormat="false" ht="13.2" hidden="false" customHeight="false" outlineLevel="0" collapsed="false">
      <c r="A265" s="431" t="s">
        <v>766</v>
      </c>
      <c r="B265" s="432" t="n">
        <v>100</v>
      </c>
      <c r="C265" s="432" t="s">
        <v>57</v>
      </c>
      <c r="D265" s="434" t="n">
        <v>654</v>
      </c>
      <c r="E265" s="435" t="n">
        <v>15.23</v>
      </c>
      <c r="F265" s="435" t="n">
        <v>13.71</v>
      </c>
      <c r="G265" s="434" t="n">
        <v>65.21</v>
      </c>
      <c r="H265" s="435" t="n">
        <v>20</v>
      </c>
      <c r="I265" s="435" t="n">
        <v>341</v>
      </c>
      <c r="J265" s="435" t="n">
        <v>150</v>
      </c>
      <c r="K265" s="435" t="n">
        <v>1125</v>
      </c>
      <c r="L265" s="435" t="n">
        <v>570</v>
      </c>
      <c r="M265" s="433" t="n">
        <v>537</v>
      </c>
      <c r="N265" s="433" t="n">
        <v>98</v>
      </c>
      <c r="O265" s="435" t="n">
        <v>0</v>
      </c>
      <c r="P265" s="435" t="n">
        <v>1300</v>
      </c>
      <c r="Q265" s="435" t="n">
        <v>0</v>
      </c>
      <c r="R265" s="435" t="n">
        <v>700</v>
      </c>
      <c r="S265" s="435" t="n">
        <v>2.7</v>
      </c>
      <c r="T265" s="435" t="n">
        <v>39200</v>
      </c>
      <c r="U265" s="435" t="n">
        <v>98000</v>
      </c>
      <c r="V265" s="434" t="n">
        <v>1586</v>
      </c>
      <c r="W265" s="435" t="n">
        <v>2910</v>
      </c>
      <c r="X265" s="433" t="n">
        <v>158000</v>
      </c>
      <c r="Y265" s="434" t="n">
        <v>3414</v>
      </c>
      <c r="Z265" s="433" t="n">
        <v>346000</v>
      </c>
      <c r="AA265" s="435" t="n">
        <v>441000</v>
      </c>
      <c r="AB265" s="435" t="n">
        <v>4.9</v>
      </c>
      <c r="AC265" s="435" t="n">
        <v>2000</v>
      </c>
      <c r="AD265" s="433" t="n">
        <v>3090</v>
      </c>
      <c r="AE265" s="435" t="n">
        <v>4.07</v>
      </c>
      <c r="AF265" s="435" t="n">
        <v>6.7</v>
      </c>
      <c r="AG265" s="435" t="n">
        <v>0</v>
      </c>
      <c r="AH265" s="433" t="n">
        <v>6.126</v>
      </c>
      <c r="AI265" s="433" t="n">
        <v>8.933</v>
      </c>
      <c r="AJ265" s="434" t="n">
        <v>47.174</v>
      </c>
      <c r="AK265" s="435" t="n">
        <v>2.61</v>
      </c>
      <c r="AL265" s="436" t="n">
        <v>15</v>
      </c>
      <c r="AM265" s="437"/>
      <c r="AN265" s="437" t="s">
        <v>767</v>
      </c>
      <c r="AO265" s="440" t="n">
        <v>0</v>
      </c>
    </row>
    <row r="266" customFormat="false" ht="13.2" hidden="false" customHeight="false" outlineLevel="0" collapsed="false">
      <c r="A266" s="431" t="s">
        <v>768</v>
      </c>
      <c r="B266" s="432" t="n">
        <v>100</v>
      </c>
      <c r="C266" s="432" t="s">
        <v>57</v>
      </c>
      <c r="D266" s="439" t="n">
        <v>0</v>
      </c>
      <c r="E266" s="439" t="n">
        <v>0</v>
      </c>
      <c r="F266" s="439" t="n">
        <v>0</v>
      </c>
      <c r="G266" s="439" t="n">
        <v>0</v>
      </c>
      <c r="H266" s="439" t="n">
        <v>0</v>
      </c>
      <c r="I266" s="439" t="n">
        <v>0</v>
      </c>
      <c r="J266" s="439" t="n">
        <v>0</v>
      </c>
      <c r="K266" s="439" t="n">
        <v>0</v>
      </c>
      <c r="L266" s="439" t="n">
        <v>0</v>
      </c>
      <c r="M266" s="439" t="n">
        <v>0</v>
      </c>
      <c r="N266" s="439" t="n">
        <v>0</v>
      </c>
      <c r="O266" s="439" t="n">
        <v>0</v>
      </c>
      <c r="P266" s="439" t="n">
        <v>0</v>
      </c>
      <c r="Q266" s="439" t="n">
        <v>0</v>
      </c>
      <c r="R266" s="439" t="n">
        <v>0</v>
      </c>
      <c r="S266" s="439" t="n">
        <v>0</v>
      </c>
      <c r="T266" s="439" t="n">
        <v>0</v>
      </c>
      <c r="U266" s="439" t="n">
        <v>0</v>
      </c>
      <c r="V266" s="439" t="n">
        <v>0</v>
      </c>
      <c r="W266" s="439" t="n">
        <v>0</v>
      </c>
      <c r="X266" s="439" t="n">
        <v>0</v>
      </c>
      <c r="Y266" s="439" t="n">
        <v>0</v>
      </c>
      <c r="Z266" s="439" t="n">
        <v>0</v>
      </c>
      <c r="AA266" s="439" t="n">
        <v>0</v>
      </c>
      <c r="AB266" s="439" t="n">
        <v>0</v>
      </c>
      <c r="AC266" s="439" t="n">
        <v>0</v>
      </c>
      <c r="AD266" s="439" t="n">
        <v>0</v>
      </c>
      <c r="AE266" s="439" t="n">
        <v>100</v>
      </c>
      <c r="AF266" s="439" t="n">
        <v>0</v>
      </c>
      <c r="AG266" s="439" t="n">
        <v>0</v>
      </c>
      <c r="AH266" s="439" t="n">
        <v>0</v>
      </c>
      <c r="AI266" s="439" t="n">
        <v>0</v>
      </c>
      <c r="AJ266" s="439" t="n">
        <v>0</v>
      </c>
      <c r="AK266" s="439" t="n">
        <v>0</v>
      </c>
      <c r="AL266" s="436" t="n">
        <v>0</v>
      </c>
      <c r="AM266" s="437" t="s">
        <v>769</v>
      </c>
      <c r="AN266" s="437" t="s">
        <v>768</v>
      </c>
      <c r="AO266" s="440" t="n">
        <v>0</v>
      </c>
    </row>
    <row r="267" customFormat="false" ht="13.2" hidden="false" customHeight="false" outlineLevel="0" collapsed="false">
      <c r="A267" s="431" t="s">
        <v>770</v>
      </c>
      <c r="B267" s="432" t="n">
        <v>100</v>
      </c>
      <c r="C267" s="432" t="s">
        <v>57</v>
      </c>
      <c r="D267" s="435" t="n">
        <v>30</v>
      </c>
      <c r="E267" s="435" t="n">
        <v>0.61</v>
      </c>
      <c r="F267" s="435" t="n">
        <v>7.55</v>
      </c>
      <c r="G267" s="435" t="n">
        <v>0.15</v>
      </c>
      <c r="H267" s="439" t="n">
        <v>569</v>
      </c>
      <c r="I267" s="435" t="n">
        <v>33</v>
      </c>
      <c r="J267" s="435" t="n">
        <v>21</v>
      </c>
      <c r="K267" s="435" t="n">
        <v>178</v>
      </c>
      <c r="L267" s="435" t="n">
        <v>221</v>
      </c>
      <c r="M267" s="435" t="n">
        <v>45</v>
      </c>
      <c r="N267" s="435" t="n">
        <v>3</v>
      </c>
      <c r="O267" s="435" t="n">
        <v>0</v>
      </c>
      <c r="P267" s="435" t="n">
        <v>8100</v>
      </c>
      <c r="Q267" s="435" t="n">
        <v>0</v>
      </c>
      <c r="R267" s="435" t="n">
        <v>50</v>
      </c>
      <c r="S267" s="435" t="n">
        <v>0.1</v>
      </c>
      <c r="T267" s="435" t="n">
        <v>4100</v>
      </c>
      <c r="U267" s="435" t="n">
        <v>7000</v>
      </c>
      <c r="V267" s="435" t="n">
        <v>42</v>
      </c>
      <c r="W267" s="435" t="n">
        <v>240</v>
      </c>
      <c r="X267" s="435" t="n">
        <v>10000</v>
      </c>
      <c r="Y267" s="435" t="n">
        <v>38</v>
      </c>
      <c r="Z267" s="435" t="n">
        <v>11000</v>
      </c>
      <c r="AA267" s="435" t="n">
        <v>112000</v>
      </c>
      <c r="AB267" s="435" t="n">
        <v>0.4</v>
      </c>
      <c r="AC267" s="435" t="n">
        <v>1000</v>
      </c>
      <c r="AD267" s="435" t="n">
        <v>100</v>
      </c>
      <c r="AE267" s="433" t="n">
        <v>91.45</v>
      </c>
      <c r="AF267" s="435" t="n">
        <v>0.4</v>
      </c>
      <c r="AG267" s="435" t="n">
        <v>0</v>
      </c>
      <c r="AH267" s="435" t="n">
        <v>0.016</v>
      </c>
      <c r="AI267" s="435" t="n">
        <v>0.037</v>
      </c>
      <c r="AJ267" s="435" t="n">
        <v>0.05</v>
      </c>
      <c r="AK267" s="435" t="n">
        <v>6.2</v>
      </c>
      <c r="AL267" s="442" t="n">
        <v>76</v>
      </c>
      <c r="AM267" s="437"/>
      <c r="AN267" s="437" t="s">
        <v>771</v>
      </c>
      <c r="AO267" s="438" t="n">
        <v>0</v>
      </c>
    </row>
    <row r="268" customFormat="false" ht="13.2" hidden="false" customHeight="false" outlineLevel="0" collapsed="false">
      <c r="A268" s="431" t="s">
        <v>772</v>
      </c>
      <c r="B268" s="432" t="n">
        <v>100</v>
      </c>
      <c r="C268" s="432" t="s">
        <v>57</v>
      </c>
      <c r="D268" s="435" t="n">
        <v>352</v>
      </c>
      <c r="E268" s="435" t="n">
        <v>0</v>
      </c>
      <c r="F268" s="434" t="n">
        <v>88</v>
      </c>
      <c r="G268" s="435" t="n">
        <v>0</v>
      </c>
      <c r="H268" s="435" t="n">
        <v>0</v>
      </c>
      <c r="I268" s="435" t="n">
        <v>0</v>
      </c>
      <c r="J268" s="435" t="n">
        <v>0</v>
      </c>
      <c r="K268" s="435" t="n">
        <v>0</v>
      </c>
      <c r="L268" s="435" t="n">
        <v>0</v>
      </c>
      <c r="M268" s="435" t="n">
        <v>0</v>
      </c>
      <c r="N268" s="435" t="n">
        <v>0</v>
      </c>
      <c r="O268" s="435" t="n">
        <v>0</v>
      </c>
      <c r="P268" s="435" t="n">
        <v>0</v>
      </c>
      <c r="Q268" s="435" t="n">
        <v>0</v>
      </c>
      <c r="R268" s="435" t="n">
        <v>0</v>
      </c>
      <c r="S268" s="435" t="n">
        <v>0</v>
      </c>
      <c r="T268" s="435" t="n">
        <v>0</v>
      </c>
      <c r="U268" s="435" t="n">
        <v>0</v>
      </c>
      <c r="V268" s="435" t="n">
        <v>0</v>
      </c>
      <c r="W268" s="435" t="n">
        <v>0</v>
      </c>
      <c r="X268" s="435" t="n">
        <v>0</v>
      </c>
      <c r="Y268" s="435" t="n">
        <v>0</v>
      </c>
      <c r="Z268" s="435" t="n">
        <v>0</v>
      </c>
      <c r="AA268" s="435" t="n">
        <v>0</v>
      </c>
      <c r="AB268" s="435" t="n">
        <v>0</v>
      </c>
      <c r="AC268" s="435" t="n">
        <v>0</v>
      </c>
      <c r="AD268" s="446" t="n">
        <v>0</v>
      </c>
      <c r="AE268" s="435" t="n">
        <v>0</v>
      </c>
      <c r="AF268" s="435" t="n">
        <v>0</v>
      </c>
      <c r="AG268" s="435" t="n">
        <v>0</v>
      </c>
      <c r="AH268" s="435" t="n">
        <v>0</v>
      </c>
      <c r="AI268" s="435" t="n">
        <v>0</v>
      </c>
      <c r="AJ268" s="435" t="n">
        <v>0</v>
      </c>
      <c r="AK268" s="435" t="n">
        <v>0</v>
      </c>
      <c r="AL268" s="442" t="n">
        <v>80</v>
      </c>
      <c r="AM268" s="437"/>
      <c r="AN268" s="437" t="s">
        <v>772</v>
      </c>
      <c r="AO268" s="438" t="n">
        <v>0</v>
      </c>
    </row>
    <row r="269" customFormat="false" ht="13.2" hidden="false" customHeight="false" outlineLevel="0" collapsed="false">
      <c r="A269" s="431" t="s">
        <v>773</v>
      </c>
      <c r="B269" s="432" t="n">
        <v>100</v>
      </c>
      <c r="C269" s="432" t="s">
        <v>57</v>
      </c>
      <c r="D269" s="435" t="n">
        <v>342</v>
      </c>
      <c r="E269" s="435" t="n">
        <v>11.31</v>
      </c>
      <c r="F269" s="434" t="n">
        <v>75.9</v>
      </c>
      <c r="G269" s="435" t="n">
        <v>1.71</v>
      </c>
      <c r="H269" s="435" t="n">
        <v>9</v>
      </c>
      <c r="I269" s="435" t="n">
        <v>387</v>
      </c>
      <c r="J269" s="435" t="n">
        <v>108</v>
      </c>
      <c r="K269" s="435" t="n">
        <v>4381</v>
      </c>
      <c r="L269" s="435" t="n">
        <v>954</v>
      </c>
      <c r="M269" s="435" t="n">
        <v>368</v>
      </c>
      <c r="N269" s="435" t="n">
        <v>38</v>
      </c>
      <c r="O269" s="435" t="n">
        <v>0</v>
      </c>
      <c r="P269" s="435" t="n">
        <v>0</v>
      </c>
      <c r="Q269" s="435" t="n">
        <v>0</v>
      </c>
      <c r="R269" s="433" t="n">
        <v>1010</v>
      </c>
      <c r="S269" s="435" t="n">
        <v>1.9</v>
      </c>
      <c r="T269" s="435" t="n">
        <v>0</v>
      </c>
      <c r="U269" s="435" t="n">
        <v>32000</v>
      </c>
      <c r="V269" s="435" t="n">
        <v>363</v>
      </c>
      <c r="W269" s="433" t="n">
        <v>4560</v>
      </c>
      <c r="X269" s="435" t="n">
        <v>93000</v>
      </c>
      <c r="Y269" s="434" t="n">
        <v>3821</v>
      </c>
      <c r="Z269" s="433" t="n">
        <v>355000</v>
      </c>
      <c r="AA269" s="435" t="n">
        <v>432000</v>
      </c>
      <c r="AB269" s="435" t="n">
        <v>0</v>
      </c>
      <c r="AC269" s="435" t="n">
        <v>2000</v>
      </c>
      <c r="AD269" s="433" t="n">
        <v>3330</v>
      </c>
      <c r="AE269" s="435" t="n">
        <v>9.57</v>
      </c>
      <c r="AF269" s="433" t="n">
        <v>12.2</v>
      </c>
      <c r="AG269" s="435" t="n">
        <v>0</v>
      </c>
      <c r="AH269" s="435" t="n">
        <v>0.277</v>
      </c>
      <c r="AI269" s="435" t="n">
        <v>0.203</v>
      </c>
      <c r="AJ269" s="435" t="n">
        <v>0.75</v>
      </c>
      <c r="AK269" s="435" t="n">
        <v>0.41</v>
      </c>
      <c r="AL269" s="436" t="n">
        <v>50</v>
      </c>
      <c r="AM269" s="437"/>
      <c r="AN269" s="437" t="s">
        <v>774</v>
      </c>
      <c r="AO269" s="440" t="n">
        <v>0</v>
      </c>
    </row>
    <row r="270" customFormat="false" ht="13.2" hidden="false" customHeight="false" outlineLevel="0" collapsed="false">
      <c r="A270" s="431" t="s">
        <v>775</v>
      </c>
      <c r="B270" s="432" t="n">
        <v>100</v>
      </c>
      <c r="C270" s="432" t="s">
        <v>57</v>
      </c>
      <c r="D270" s="435" t="n">
        <v>339</v>
      </c>
      <c r="E270" s="435" t="n">
        <v>13.7</v>
      </c>
      <c r="F270" s="433" t="n">
        <v>72.57</v>
      </c>
      <c r="G270" s="435" t="n">
        <v>1.87</v>
      </c>
      <c r="H270" s="435" t="n">
        <v>9</v>
      </c>
      <c r="I270" s="433" t="n">
        <v>447</v>
      </c>
      <c r="J270" s="435" t="n">
        <v>215</v>
      </c>
      <c r="K270" s="433" t="n">
        <v>6365</v>
      </c>
      <c r="L270" s="433" t="n">
        <v>1008</v>
      </c>
      <c r="M270" s="435" t="n">
        <v>341</v>
      </c>
      <c r="N270" s="435" t="n">
        <v>44</v>
      </c>
      <c r="O270" s="435" t="n">
        <v>0</v>
      </c>
      <c r="P270" s="435" t="n">
        <v>0</v>
      </c>
      <c r="Q270" s="435" t="n">
        <v>0</v>
      </c>
      <c r="R270" s="435" t="n">
        <v>820</v>
      </c>
      <c r="S270" s="435" t="n">
        <v>1.9</v>
      </c>
      <c r="T270" s="435" t="n">
        <v>31200</v>
      </c>
      <c r="U270" s="435" t="n">
        <v>34000</v>
      </c>
      <c r="V270" s="435" t="n">
        <v>382</v>
      </c>
      <c r="W270" s="435" t="n">
        <v>3880</v>
      </c>
      <c r="X270" s="433" t="n">
        <v>138000</v>
      </c>
      <c r="Y270" s="434" t="n">
        <v>3799</v>
      </c>
      <c r="Z270" s="433" t="n">
        <v>346000</v>
      </c>
      <c r="AA270" s="435" t="n">
        <v>405000</v>
      </c>
      <c r="AB270" s="434" t="n">
        <v>70.7</v>
      </c>
      <c r="AC270" s="435" t="n">
        <v>5000</v>
      </c>
      <c r="AD270" s="433" t="n">
        <v>2930</v>
      </c>
      <c r="AE270" s="435" t="n">
        <v>10.27</v>
      </c>
      <c r="AF270" s="433" t="n">
        <v>12.2</v>
      </c>
      <c r="AG270" s="435" t="n">
        <v>0</v>
      </c>
      <c r="AH270" s="435" t="n">
        <v>0.322</v>
      </c>
      <c r="AI270" s="435" t="n">
        <v>0.232</v>
      </c>
      <c r="AJ270" s="435" t="n">
        <v>0.779</v>
      </c>
      <c r="AK270" s="435" t="n">
        <v>0.41</v>
      </c>
      <c r="AL270" s="436" t="n">
        <v>55</v>
      </c>
      <c r="AM270" s="437"/>
      <c r="AN270" s="437" t="s">
        <v>776</v>
      </c>
      <c r="AO270" s="440" t="n">
        <v>0</v>
      </c>
    </row>
    <row r="271" customFormat="false" ht="13.2" hidden="false" customHeight="false" outlineLevel="0" collapsed="false">
      <c r="A271" s="431" t="s">
        <v>777</v>
      </c>
      <c r="B271" s="432" t="n">
        <v>100</v>
      </c>
      <c r="C271" s="432" t="s">
        <v>57</v>
      </c>
      <c r="D271" s="433" t="n">
        <v>407</v>
      </c>
      <c r="E271" s="434" t="n">
        <v>80</v>
      </c>
      <c r="F271" s="435" t="n">
        <v>6</v>
      </c>
      <c r="G271" s="435" t="n">
        <v>7</v>
      </c>
      <c r="H271" s="435" t="n">
        <v>0</v>
      </c>
      <c r="I271" s="435" t="n">
        <v>0</v>
      </c>
      <c r="J271" s="435" t="n">
        <v>0</v>
      </c>
      <c r="K271" s="435" t="n">
        <v>0</v>
      </c>
      <c r="L271" s="435" t="n">
        <v>0</v>
      </c>
      <c r="M271" s="435" t="n">
        <v>0</v>
      </c>
      <c r="N271" s="435" t="n">
        <v>0</v>
      </c>
      <c r="O271" s="435" t="n">
        <v>0</v>
      </c>
      <c r="P271" s="435" t="n">
        <v>0</v>
      </c>
      <c r="Q271" s="435" t="n">
        <v>0</v>
      </c>
      <c r="R271" s="435" t="n">
        <v>0</v>
      </c>
      <c r="S271" s="435" t="n">
        <v>0</v>
      </c>
      <c r="T271" s="435" t="n">
        <v>0</v>
      </c>
      <c r="U271" s="434" t="n">
        <v>450000</v>
      </c>
      <c r="V271" s="435" t="n">
        <v>0</v>
      </c>
      <c r="W271" s="435" t="n">
        <v>0</v>
      </c>
      <c r="X271" s="435" t="n">
        <v>0</v>
      </c>
      <c r="Y271" s="435" t="n">
        <v>0</v>
      </c>
      <c r="Z271" s="435" t="n">
        <v>0</v>
      </c>
      <c r="AA271" s="435" t="n">
        <v>0</v>
      </c>
      <c r="AB271" s="435" t="n">
        <v>0</v>
      </c>
      <c r="AC271" s="435" t="n">
        <v>0</v>
      </c>
      <c r="AD271" s="446" t="n">
        <v>0</v>
      </c>
      <c r="AE271" s="435" t="n">
        <v>0</v>
      </c>
      <c r="AF271" s="435" t="n">
        <v>0</v>
      </c>
      <c r="AG271" s="435" t="n">
        <v>0</v>
      </c>
      <c r="AH271" s="435" t="n">
        <v>3.3075</v>
      </c>
      <c r="AI271" s="435" t="n">
        <v>2.35025</v>
      </c>
      <c r="AJ271" s="435" t="n">
        <v>0.33075</v>
      </c>
      <c r="AK271" s="435" t="n">
        <v>6</v>
      </c>
      <c r="AL271" s="436" t="n">
        <v>10</v>
      </c>
      <c r="AM271" s="437" t="s">
        <v>778</v>
      </c>
      <c r="AN271" s="437" t="s">
        <v>779</v>
      </c>
      <c r="AO271" s="438" t="n">
        <v>1</v>
      </c>
    </row>
    <row r="272" customFormat="false" ht="13.2" hidden="false" customHeight="false" outlineLevel="0" collapsed="false">
      <c r="A272" s="431" t="s">
        <v>780</v>
      </c>
      <c r="B272" s="432" t="n">
        <v>100</v>
      </c>
      <c r="C272" s="432" t="s">
        <v>57</v>
      </c>
      <c r="D272" s="435" t="n">
        <v>368</v>
      </c>
      <c r="E272" s="434" t="n">
        <v>89</v>
      </c>
      <c r="F272" s="435" t="n">
        <v>0.7</v>
      </c>
      <c r="G272" s="435" t="n">
        <v>1</v>
      </c>
      <c r="H272" s="435" t="n">
        <v>0</v>
      </c>
      <c r="I272" s="435" t="n">
        <v>0</v>
      </c>
      <c r="J272" s="435" t="n">
        <v>0</v>
      </c>
      <c r="K272" s="435" t="n">
        <v>0</v>
      </c>
      <c r="L272" s="435" t="n">
        <v>0</v>
      </c>
      <c r="M272" s="435" t="n">
        <v>0</v>
      </c>
      <c r="N272" s="435" t="n">
        <v>0</v>
      </c>
      <c r="O272" s="435" t="n">
        <v>0</v>
      </c>
      <c r="P272" s="435" t="n">
        <v>0</v>
      </c>
      <c r="Q272" s="435" t="n">
        <v>0</v>
      </c>
      <c r="R272" s="435" t="n">
        <v>0</v>
      </c>
      <c r="S272" s="435" t="n">
        <v>0</v>
      </c>
      <c r="T272" s="435" t="n">
        <v>0</v>
      </c>
      <c r="U272" s="434" t="n">
        <v>360000</v>
      </c>
      <c r="V272" s="435" t="n">
        <v>0</v>
      </c>
      <c r="W272" s="435" t="n">
        <v>0</v>
      </c>
      <c r="X272" s="435" t="n">
        <v>0</v>
      </c>
      <c r="Y272" s="435" t="n">
        <v>0</v>
      </c>
      <c r="Z272" s="435" t="n">
        <v>0</v>
      </c>
      <c r="AA272" s="435" t="n">
        <v>0</v>
      </c>
      <c r="AB272" s="435" t="n">
        <v>0</v>
      </c>
      <c r="AC272" s="435" t="n">
        <v>0</v>
      </c>
      <c r="AD272" s="446" t="n">
        <v>0</v>
      </c>
      <c r="AE272" s="435" t="n">
        <v>0</v>
      </c>
      <c r="AF272" s="435" t="n">
        <v>0</v>
      </c>
      <c r="AG272" s="435" t="n">
        <v>0</v>
      </c>
      <c r="AH272" s="435" t="n">
        <v>0.4725</v>
      </c>
      <c r="AI272" s="435" t="n">
        <v>0.33575</v>
      </c>
      <c r="AJ272" s="435" t="n">
        <v>0.04725</v>
      </c>
      <c r="AK272" s="435" t="n">
        <v>0.7</v>
      </c>
      <c r="AL272" s="436" t="n">
        <v>0</v>
      </c>
      <c r="AM272" s="437" t="s">
        <v>778</v>
      </c>
      <c r="AN272" s="437" t="s">
        <v>781</v>
      </c>
      <c r="AO272" s="438" t="n">
        <v>1.9</v>
      </c>
    </row>
    <row r="273" customFormat="false" ht="13.2" hidden="false" customHeight="false" outlineLevel="0" collapsed="false">
      <c r="A273" s="431" t="s">
        <v>782</v>
      </c>
      <c r="B273" s="432" t="n">
        <v>100</v>
      </c>
      <c r="C273" s="432" t="s">
        <v>57</v>
      </c>
      <c r="D273" s="435" t="n">
        <v>134</v>
      </c>
      <c r="E273" s="435" t="n">
        <v>19.09</v>
      </c>
      <c r="F273" s="435" t="n">
        <v>0</v>
      </c>
      <c r="G273" s="435" t="n">
        <v>5.86</v>
      </c>
      <c r="H273" s="435" t="n">
        <v>120</v>
      </c>
      <c r="I273" s="435" t="n">
        <v>140</v>
      </c>
      <c r="J273" s="435" t="n">
        <v>120</v>
      </c>
      <c r="K273" s="435" t="n">
        <v>3000</v>
      </c>
      <c r="L273" s="435" t="n">
        <v>750</v>
      </c>
      <c r="M273" s="435" t="n">
        <v>300</v>
      </c>
      <c r="N273" s="435" t="n">
        <v>15</v>
      </c>
      <c r="O273" s="439" t="n">
        <v>1</v>
      </c>
      <c r="P273" s="435" t="n">
        <v>0</v>
      </c>
      <c r="Q273" s="434" t="n">
        <v>478</v>
      </c>
      <c r="R273" s="435" t="n">
        <v>200</v>
      </c>
      <c r="S273" s="435" t="n">
        <v>0.1</v>
      </c>
      <c r="T273" s="433" t="n">
        <v>65000</v>
      </c>
      <c r="U273" s="435" t="n">
        <v>26000</v>
      </c>
      <c r="V273" s="435" t="n">
        <v>72</v>
      </c>
      <c r="W273" s="435" t="n">
        <v>370</v>
      </c>
      <c r="X273" s="435" t="n">
        <v>33000</v>
      </c>
      <c r="Y273" s="435" t="n">
        <v>67</v>
      </c>
      <c r="Z273" s="435" t="n">
        <v>270000</v>
      </c>
      <c r="AA273" s="435" t="n">
        <v>317000</v>
      </c>
      <c r="AB273" s="435" t="n">
        <v>12.6</v>
      </c>
      <c r="AC273" s="435" t="n">
        <v>51000</v>
      </c>
      <c r="AD273" s="435" t="n">
        <v>990</v>
      </c>
      <c r="AE273" s="435" t="n">
        <v>72.77</v>
      </c>
      <c r="AF273" s="435" t="n">
        <v>0</v>
      </c>
      <c r="AG273" s="435" t="n">
        <v>60</v>
      </c>
      <c r="AH273" s="435" t="n">
        <v>0.906</v>
      </c>
      <c r="AI273" s="435" t="n">
        <v>1.996</v>
      </c>
      <c r="AJ273" s="433" t="n">
        <v>2.149</v>
      </c>
      <c r="AK273" s="435" t="n">
        <v>0</v>
      </c>
      <c r="AL273" s="436" t="n">
        <v>0</v>
      </c>
      <c r="AM273" s="437"/>
      <c r="AN273" s="437" t="s">
        <v>783</v>
      </c>
      <c r="AO273" s="438" t="n">
        <v>0</v>
      </c>
    </row>
    <row r="274" customFormat="false" ht="13.2" hidden="false" customHeight="false" outlineLevel="0" collapsed="false">
      <c r="A274" s="431" t="s">
        <v>784</v>
      </c>
      <c r="B274" s="432" t="n">
        <v>100</v>
      </c>
      <c r="C274" s="432" t="s">
        <v>57</v>
      </c>
      <c r="D274" s="435" t="n">
        <v>76</v>
      </c>
      <c r="E274" s="435" t="n">
        <v>6</v>
      </c>
      <c r="F274" s="435" t="n">
        <v>13</v>
      </c>
      <c r="G274" s="435" t="n">
        <v>0</v>
      </c>
      <c r="H274" s="435" t="n">
        <v>0</v>
      </c>
      <c r="I274" s="435" t="n">
        <v>0</v>
      </c>
      <c r="J274" s="435" t="n">
        <v>0</v>
      </c>
      <c r="K274" s="435" t="n">
        <v>0</v>
      </c>
      <c r="L274" s="435" t="n">
        <v>0</v>
      </c>
      <c r="M274" s="435" t="n">
        <v>0</v>
      </c>
      <c r="N274" s="435" t="n">
        <v>0</v>
      </c>
      <c r="O274" s="439" t="n">
        <v>0</v>
      </c>
      <c r="P274" s="435" t="n">
        <v>0</v>
      </c>
      <c r="Q274" s="434" t="n">
        <v>0</v>
      </c>
      <c r="R274" s="435" t="n">
        <v>0</v>
      </c>
      <c r="S274" s="435" t="n">
        <v>0</v>
      </c>
      <c r="T274" s="433" t="n">
        <v>0</v>
      </c>
      <c r="U274" s="435" t="n">
        <v>0</v>
      </c>
      <c r="V274" s="435" t="n">
        <v>0</v>
      </c>
      <c r="W274" s="435" t="n">
        <v>0</v>
      </c>
      <c r="X274" s="435" t="n">
        <v>0</v>
      </c>
      <c r="Y274" s="435" t="n">
        <v>0</v>
      </c>
      <c r="Z274" s="435" t="n">
        <v>0</v>
      </c>
      <c r="AA274" s="435" t="n">
        <v>0</v>
      </c>
      <c r="AB274" s="435" t="n">
        <v>0</v>
      </c>
      <c r="AC274" s="435" t="n">
        <v>0</v>
      </c>
      <c r="AD274" s="435" t="n">
        <v>0</v>
      </c>
      <c r="AE274" s="435" t="n">
        <v>0</v>
      </c>
      <c r="AF274" s="435" t="n">
        <v>84</v>
      </c>
      <c r="AG274" s="435" t="n">
        <v>0</v>
      </c>
      <c r="AH274" s="435" t="n">
        <v>0</v>
      </c>
      <c r="AI274" s="435" t="n">
        <v>0</v>
      </c>
      <c r="AJ274" s="433" t="n">
        <v>0</v>
      </c>
      <c r="AK274" s="435" t="n">
        <v>0</v>
      </c>
      <c r="AL274" s="436" t="n">
        <v>0</v>
      </c>
      <c r="AM274" s="437" t="s">
        <v>785</v>
      </c>
      <c r="AN274" s="437" t="s">
        <v>786</v>
      </c>
      <c r="AO274" s="438" t="n">
        <v>2.25</v>
      </c>
    </row>
    <row r="275" customFormat="false" ht="13.2" hidden="false" customHeight="false" outlineLevel="0" collapsed="false">
      <c r="A275" s="431" t="s">
        <v>787</v>
      </c>
      <c r="B275" s="432" t="n">
        <v>100</v>
      </c>
      <c r="C275" s="432" t="s">
        <v>57</v>
      </c>
      <c r="D275" s="435" t="n">
        <v>118</v>
      </c>
      <c r="E275" s="435" t="n">
        <v>1.53</v>
      </c>
      <c r="F275" s="435" t="n">
        <v>27.88</v>
      </c>
      <c r="G275" s="435" t="n">
        <v>0.17</v>
      </c>
      <c r="H275" s="435" t="n">
        <v>138</v>
      </c>
      <c r="I275" s="435" t="n">
        <v>112</v>
      </c>
      <c r="J275" s="435" t="n">
        <v>32</v>
      </c>
      <c r="K275" s="435" t="n">
        <v>552</v>
      </c>
      <c r="L275" s="435" t="n">
        <v>314</v>
      </c>
      <c r="M275" s="435" t="n">
        <v>293</v>
      </c>
      <c r="N275" s="435" t="n">
        <v>23</v>
      </c>
      <c r="O275" s="435" t="n">
        <v>0</v>
      </c>
      <c r="P275" s="433" t="n">
        <v>17100</v>
      </c>
      <c r="Q275" s="435" t="n">
        <v>0</v>
      </c>
      <c r="R275" s="435" t="n">
        <v>350</v>
      </c>
      <c r="S275" s="435" t="n">
        <v>2.3</v>
      </c>
      <c r="T275" s="435" t="n">
        <v>16500</v>
      </c>
      <c r="U275" s="435" t="n">
        <v>17000</v>
      </c>
      <c r="V275" s="435" t="n">
        <v>178</v>
      </c>
      <c r="W275" s="435" t="n">
        <v>540</v>
      </c>
      <c r="X275" s="435" t="n">
        <v>21000</v>
      </c>
      <c r="Y275" s="435" t="n">
        <v>397</v>
      </c>
      <c r="Z275" s="435" t="n">
        <v>55000</v>
      </c>
      <c r="AA275" s="433" t="n">
        <v>816000</v>
      </c>
      <c r="AB275" s="435" t="n">
        <v>0.7</v>
      </c>
      <c r="AC275" s="435" t="n">
        <v>9000</v>
      </c>
      <c r="AD275" s="435" t="n">
        <v>240</v>
      </c>
      <c r="AE275" s="435" t="n">
        <v>69.6</v>
      </c>
      <c r="AF275" s="435" t="n">
        <v>4.1</v>
      </c>
      <c r="AG275" s="435" t="n">
        <v>0</v>
      </c>
      <c r="AH275" s="435" t="n">
        <v>0.037</v>
      </c>
      <c r="AI275" s="435" t="n">
        <v>0.006</v>
      </c>
      <c r="AJ275" s="435" t="n">
        <v>0.076</v>
      </c>
      <c r="AK275" s="435" t="n">
        <v>0.5</v>
      </c>
      <c r="AL275" s="436" t="n">
        <v>50</v>
      </c>
      <c r="AM275" s="437"/>
      <c r="AN275" s="437" t="s">
        <v>788</v>
      </c>
      <c r="AO275" s="438" t="n">
        <v>0</v>
      </c>
    </row>
    <row r="276" customFormat="false" ht="13.2" hidden="false" customHeight="false" outlineLevel="0" collapsed="false">
      <c r="A276" s="431" t="s">
        <v>789</v>
      </c>
      <c r="B276" s="432" t="n">
        <v>100</v>
      </c>
      <c r="C276" s="432" t="s">
        <v>57</v>
      </c>
      <c r="D276" s="435" t="n">
        <v>61</v>
      </c>
      <c r="E276" s="435" t="n">
        <v>3.47</v>
      </c>
      <c r="F276" s="435" t="n">
        <v>4.66</v>
      </c>
      <c r="G276" s="435" t="n">
        <v>3.25</v>
      </c>
      <c r="H276" s="435" t="n">
        <v>99</v>
      </c>
      <c r="I276" s="435" t="n">
        <v>29</v>
      </c>
      <c r="J276" s="435" t="n">
        <v>142</v>
      </c>
      <c r="K276" s="435" t="n">
        <v>75</v>
      </c>
      <c r="L276" s="435" t="n">
        <v>389</v>
      </c>
      <c r="M276" s="435" t="n">
        <v>32</v>
      </c>
      <c r="N276" s="435" t="n">
        <v>7</v>
      </c>
      <c r="O276" s="435" t="n">
        <v>0.37</v>
      </c>
      <c r="P276" s="435" t="n">
        <v>500</v>
      </c>
      <c r="Q276" s="439" t="n">
        <v>2</v>
      </c>
      <c r="R276" s="435" t="n">
        <v>60</v>
      </c>
      <c r="S276" s="435" t="n">
        <v>0.2</v>
      </c>
      <c r="T276" s="435" t="n">
        <v>15200</v>
      </c>
      <c r="U276" s="433" t="n">
        <v>121000</v>
      </c>
      <c r="V276" s="435" t="n">
        <v>9</v>
      </c>
      <c r="W276" s="435" t="n">
        <v>50</v>
      </c>
      <c r="X276" s="435" t="n">
        <v>12000</v>
      </c>
      <c r="Y276" s="435" t="n">
        <v>4</v>
      </c>
      <c r="Z276" s="435" t="n">
        <v>95000</v>
      </c>
      <c r="AA276" s="435" t="n">
        <v>155000</v>
      </c>
      <c r="AB276" s="435" t="n">
        <v>2.2</v>
      </c>
      <c r="AC276" s="435" t="n">
        <v>46000</v>
      </c>
      <c r="AD276" s="435" t="n">
        <v>590</v>
      </c>
      <c r="AE276" s="435" t="n">
        <v>87.9</v>
      </c>
      <c r="AF276" s="435" t="n">
        <v>0</v>
      </c>
      <c r="AG276" s="435" t="n">
        <v>13</v>
      </c>
      <c r="AH276" s="435" t="n">
        <v>2.096</v>
      </c>
      <c r="AI276" s="435" t="n">
        <v>0.893</v>
      </c>
      <c r="AJ276" s="435" t="n">
        <v>0.092</v>
      </c>
      <c r="AK276" s="435" t="n">
        <v>4.66</v>
      </c>
      <c r="AL276" s="436" t="n">
        <v>30</v>
      </c>
      <c r="AM276" s="437"/>
      <c r="AN276" s="437" t="s">
        <v>790</v>
      </c>
      <c r="AO276" s="438" t="n">
        <v>0</v>
      </c>
    </row>
    <row r="277" customFormat="false" ht="13.2" hidden="false" customHeight="false" outlineLevel="0" collapsed="false">
      <c r="A277" s="431" t="s">
        <v>791</v>
      </c>
      <c r="B277" s="432" t="n">
        <v>100</v>
      </c>
      <c r="C277" s="432" t="s">
        <v>57</v>
      </c>
      <c r="D277" s="435" t="n">
        <v>56</v>
      </c>
      <c r="E277" s="435" t="n">
        <v>5.73</v>
      </c>
      <c r="F277" s="435" t="n">
        <v>7.68</v>
      </c>
      <c r="G277" s="435" t="n">
        <v>0.18</v>
      </c>
      <c r="H277" s="435" t="n">
        <v>7</v>
      </c>
      <c r="I277" s="435" t="n">
        <v>48</v>
      </c>
      <c r="J277" s="435" t="n">
        <v>234</v>
      </c>
      <c r="K277" s="435" t="n">
        <v>124</v>
      </c>
      <c r="L277" s="435" t="n">
        <v>641</v>
      </c>
      <c r="M277" s="435" t="n">
        <v>53</v>
      </c>
      <c r="N277" s="435" t="n">
        <v>12</v>
      </c>
      <c r="O277" s="435" t="n">
        <v>0.61</v>
      </c>
      <c r="P277" s="435" t="n">
        <v>900</v>
      </c>
      <c r="Q277" s="435" t="n">
        <v>0</v>
      </c>
      <c r="R277" s="435" t="n">
        <v>0</v>
      </c>
      <c r="S277" s="435" t="n">
        <v>0.2</v>
      </c>
      <c r="T277" s="435" t="n">
        <v>15200</v>
      </c>
      <c r="U277" s="434" t="n">
        <v>199000</v>
      </c>
      <c r="V277" s="435" t="n">
        <v>15</v>
      </c>
      <c r="W277" s="435" t="n">
        <v>90</v>
      </c>
      <c r="X277" s="435" t="n">
        <v>19000</v>
      </c>
      <c r="Y277" s="435" t="n">
        <v>5</v>
      </c>
      <c r="Z277" s="435" t="n">
        <v>157000</v>
      </c>
      <c r="AA277" s="435" t="n">
        <v>255000</v>
      </c>
      <c r="AB277" s="435" t="n">
        <v>3.6</v>
      </c>
      <c r="AC277" s="435" t="n">
        <v>77000</v>
      </c>
      <c r="AD277" s="435" t="n">
        <v>970</v>
      </c>
      <c r="AE277" s="435" t="n">
        <v>85.23</v>
      </c>
      <c r="AF277" s="435" t="n">
        <v>0</v>
      </c>
      <c r="AG277" s="435" t="n">
        <v>2</v>
      </c>
      <c r="AH277" s="435" t="n">
        <v>0.116</v>
      </c>
      <c r="AI277" s="435" t="n">
        <v>0.049</v>
      </c>
      <c r="AJ277" s="435" t="n">
        <v>0.005</v>
      </c>
      <c r="AK277" s="435" t="n">
        <v>7.68</v>
      </c>
      <c r="AL277" s="436" t="n">
        <v>30</v>
      </c>
      <c r="AM277" s="437"/>
      <c r="AN277" s="437" t="s">
        <v>792</v>
      </c>
      <c r="AO277" s="438" t="n">
        <v>0</v>
      </c>
    </row>
    <row r="278" customFormat="false" ht="13.2" hidden="false" customHeight="false" outlineLevel="0" collapsed="false">
      <c r="A278" s="450" t="s">
        <v>793</v>
      </c>
      <c r="B278" s="451" t="n">
        <v>100</v>
      </c>
      <c r="C278" s="451" t="s">
        <v>57</v>
      </c>
      <c r="D278" s="452" t="n">
        <v>17</v>
      </c>
      <c r="E278" s="452" t="n">
        <v>1.21</v>
      </c>
      <c r="F278" s="452" t="n">
        <v>3.11</v>
      </c>
      <c r="G278" s="452" t="n">
        <v>0.32</v>
      </c>
      <c r="H278" s="452" t="n">
        <v>200</v>
      </c>
      <c r="I278" s="452" t="n">
        <v>45</v>
      </c>
      <c r="J278" s="452" t="n">
        <v>94</v>
      </c>
      <c r="K278" s="452" t="n">
        <v>451</v>
      </c>
      <c r="L278" s="452" t="n">
        <v>204</v>
      </c>
      <c r="M278" s="452" t="n">
        <v>163</v>
      </c>
      <c r="N278" s="452" t="n">
        <v>24</v>
      </c>
      <c r="O278" s="452" t="n">
        <v>0</v>
      </c>
      <c r="P278" s="453" t="n">
        <v>17900</v>
      </c>
      <c r="Q278" s="452" t="n">
        <v>0</v>
      </c>
      <c r="R278" s="452" t="n">
        <v>120</v>
      </c>
      <c r="S278" s="452" t="n">
        <v>4.3</v>
      </c>
      <c r="T278" s="452" t="n">
        <v>9500</v>
      </c>
      <c r="U278" s="452" t="n">
        <v>16000</v>
      </c>
      <c r="V278" s="452" t="n">
        <v>53</v>
      </c>
      <c r="W278" s="452" t="n">
        <v>370</v>
      </c>
      <c r="X278" s="452" t="n">
        <v>18000</v>
      </c>
      <c r="Y278" s="452" t="n">
        <v>177</v>
      </c>
      <c r="Z278" s="452" t="n">
        <v>38000</v>
      </c>
      <c r="AA278" s="452" t="n">
        <v>261000</v>
      </c>
      <c r="AB278" s="452" t="n">
        <v>0.2</v>
      </c>
      <c r="AC278" s="452" t="n">
        <v>8000</v>
      </c>
      <c r="AD278" s="452" t="n">
        <v>320</v>
      </c>
      <c r="AE278" s="454" t="n">
        <v>94.79</v>
      </c>
      <c r="AF278" s="452" t="n">
        <v>1</v>
      </c>
      <c r="AG278" s="452" t="n">
        <v>0</v>
      </c>
      <c r="AH278" s="452" t="n">
        <v>0.084</v>
      </c>
      <c r="AI278" s="452" t="n">
        <v>0.011</v>
      </c>
      <c r="AJ278" s="452" t="n">
        <v>0.091</v>
      </c>
      <c r="AK278" s="452" t="n">
        <v>2.5</v>
      </c>
      <c r="AL278" s="455" t="n">
        <v>15</v>
      </c>
      <c r="AM278" s="456"/>
      <c r="AN278" s="456" t="s">
        <v>794</v>
      </c>
      <c r="AO278" s="457" t="n">
        <v>0</v>
      </c>
    </row>
    <row r="279" customFormat="false" ht="13.2" hidden="false" customHeight="false" outlineLevel="0" collapsed="false">
      <c r="A279" s="458" t="s">
        <v>795</v>
      </c>
      <c r="B279" s="459" t="n">
        <v>1</v>
      </c>
      <c r="C279" s="459" t="s">
        <v>238</v>
      </c>
      <c r="D279" s="460" t="n">
        <v>0</v>
      </c>
      <c r="E279" s="460" t="n">
        <v>0</v>
      </c>
      <c r="F279" s="460" t="n">
        <v>0</v>
      </c>
      <c r="G279" s="460" t="n">
        <v>0</v>
      </c>
      <c r="H279" s="460" t="n">
        <v>0</v>
      </c>
      <c r="I279" s="460" t="n">
        <v>0</v>
      </c>
      <c r="J279" s="460" t="n">
        <v>0</v>
      </c>
      <c r="K279" s="460" t="n">
        <v>0</v>
      </c>
      <c r="L279" s="460" t="n">
        <v>0</v>
      </c>
      <c r="M279" s="460" t="n">
        <v>0</v>
      </c>
      <c r="N279" s="460" t="n">
        <v>0</v>
      </c>
      <c r="O279" s="460" t="n">
        <v>0</v>
      </c>
      <c r="P279" s="460" t="n">
        <v>0</v>
      </c>
      <c r="Q279" s="460" t="n">
        <v>0</v>
      </c>
      <c r="R279" s="460" t="n">
        <v>0</v>
      </c>
      <c r="S279" s="460" t="n">
        <v>0</v>
      </c>
      <c r="T279" s="460" t="n">
        <v>0</v>
      </c>
      <c r="U279" s="460" t="n">
        <v>0</v>
      </c>
      <c r="V279" s="460" t="n">
        <v>0</v>
      </c>
      <c r="W279" s="460" t="n">
        <v>0</v>
      </c>
      <c r="X279" s="460" t="n">
        <v>0</v>
      </c>
      <c r="Y279" s="460" t="n">
        <v>0</v>
      </c>
      <c r="Z279" s="460" t="n">
        <v>0</v>
      </c>
      <c r="AA279" s="460" t="n">
        <v>0</v>
      </c>
      <c r="AB279" s="460" t="n">
        <v>0</v>
      </c>
      <c r="AC279" s="460" t="n">
        <v>0</v>
      </c>
      <c r="AD279" s="460" t="n">
        <v>0</v>
      </c>
      <c r="AE279" s="460" t="n">
        <v>0</v>
      </c>
      <c r="AF279" s="460" t="n">
        <v>0</v>
      </c>
      <c r="AG279" s="460" t="n">
        <v>0</v>
      </c>
      <c r="AH279" s="460" t="n">
        <v>0</v>
      </c>
      <c r="AI279" s="460" t="n">
        <v>0</v>
      </c>
      <c r="AJ279" s="460" t="n">
        <v>0</v>
      </c>
      <c r="AK279" s="460" t="n">
        <v>0</v>
      </c>
      <c r="AL279" s="461" t="s">
        <v>238</v>
      </c>
      <c r="AM279" s="462" t="s">
        <v>796</v>
      </c>
      <c r="AN279" s="459" t="s">
        <v>797</v>
      </c>
      <c r="AO279" s="463" t="n">
        <v>0</v>
      </c>
    </row>
    <row r="280" customFormat="false" ht="13.2" hidden="false" customHeight="false" outlineLevel="0" collapsed="false">
      <c r="A280" s="458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64" width="8.99"/>
  </cols>
  <sheetData>
    <row r="1" s="465" customFormat="true" ht="30" hidden="false" customHeight="true" outlineLevel="0" collapsed="false">
      <c r="A1" s="465" t="s">
        <v>799</v>
      </c>
    </row>
    <row r="2" s="465" customFormat="true" ht="30" hidden="false" customHeight="true" outlineLevel="0" collapsed="false">
      <c r="A2" s="465" t="s">
        <v>800</v>
      </c>
    </row>
    <row r="3" s="466" customFormat="true" ht="30" hidden="false" customHeight="true" outlineLevel="0" collapsed="false">
      <c r="A3" s="465" t="s">
        <v>801</v>
      </c>
    </row>
    <row r="4" s="466" customFormat="true" ht="30" hidden="false" customHeight="true" outlineLevel="0" collapsed="false">
      <c r="A4" s="465" t="s">
        <v>802</v>
      </c>
    </row>
    <row r="5" s="465" customFormat="true" ht="30" hidden="false" customHeight="true" outlineLevel="0" collapsed="false">
      <c r="A5" s="465" t="s">
        <v>803</v>
      </c>
    </row>
    <row r="6" s="466" customFormat="true" ht="30" hidden="false" customHeight="true" outlineLevel="0" collapsed="false">
      <c r="A6" s="465" t="s">
        <v>804</v>
      </c>
      <c r="D6" s="467" t="s">
        <v>805</v>
      </c>
      <c r="E6" s="467"/>
      <c r="F6" s="467"/>
      <c r="G6" s="467"/>
      <c r="H6" s="467"/>
      <c r="I6" s="467"/>
      <c r="J6" s="467"/>
      <c r="K6" s="467"/>
      <c r="L6" s="467"/>
      <c r="M6" s="467"/>
    </row>
  </sheetData>
  <mergeCells count="1">
    <mergeCell ref="D6:M6"/>
  </mergeCells>
  <hyperlinks>
    <hyperlink ref="D6" r:id="rId1" display="Download complete list of 8000 food products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68" width="11.55"/>
    <col collapsed="false" customWidth="true" hidden="false" outlineLevel="0" max="2" min="2" style="469" width="30.1"/>
    <col collapsed="false" customWidth="true" hidden="false" outlineLevel="0" max="3" min="3" style="470" width="4.43"/>
    <col collapsed="false" customWidth="true" hidden="false" outlineLevel="0" max="4" min="4" style="470" width="6.87"/>
  </cols>
  <sheetData>
    <row r="1" customFormat="false" ht="14.4" hidden="false" customHeight="true" outlineLevel="0" collapsed="false">
      <c r="A1" s="471"/>
      <c r="B1" s="472" t="s">
        <v>806</v>
      </c>
      <c r="C1" s="472"/>
      <c r="D1" s="472"/>
    </row>
    <row r="2" customFormat="false" ht="13.2" hidden="false" customHeight="false" outlineLevel="0" collapsed="false">
      <c r="A2" s="473" t="s">
        <v>807</v>
      </c>
      <c r="B2" s="473" t="s">
        <v>808</v>
      </c>
      <c r="C2" s="473" t="s">
        <v>809</v>
      </c>
      <c r="D2" s="473" t="s">
        <v>810</v>
      </c>
    </row>
    <row r="3" customFormat="false" ht="14.4" hidden="false" customHeight="false" outlineLevel="0" collapsed="false">
      <c r="A3" s="468" t="s">
        <v>811</v>
      </c>
    </row>
    <row r="4" customFormat="false" ht="14.4" hidden="false" customHeight="false" outlineLevel="0" collapsed="false">
      <c r="B4" s="469" t="s">
        <v>812</v>
      </c>
      <c r="C4" s="470" t="s">
        <v>813</v>
      </c>
      <c r="D4" s="470" t="s">
        <v>814</v>
      </c>
    </row>
    <row r="5" customFormat="false" ht="14.4" hidden="false" customHeight="false" outlineLevel="0" collapsed="false">
      <c r="B5" s="469" t="s">
        <v>815</v>
      </c>
      <c r="C5" s="470" t="s">
        <v>813</v>
      </c>
      <c r="D5" s="470" t="s">
        <v>814</v>
      </c>
    </row>
    <row r="6" customFormat="false" ht="14.4" hidden="false" customHeight="false" outlineLevel="0" collapsed="false">
      <c r="B6" s="469" t="s">
        <v>816</v>
      </c>
      <c r="C6" s="470" t="s">
        <v>813</v>
      </c>
      <c r="D6" s="470" t="s">
        <v>814</v>
      </c>
    </row>
    <row r="7" customFormat="false" ht="14.4" hidden="false" customHeight="false" outlineLevel="0" collapsed="false">
      <c r="A7" s="468" t="s">
        <v>817</v>
      </c>
    </row>
    <row r="8" customFormat="false" ht="14.4" hidden="false" customHeight="false" outlineLevel="0" collapsed="false">
      <c r="B8" s="469" t="s">
        <v>818</v>
      </c>
      <c r="C8" s="470" t="s">
        <v>813</v>
      </c>
      <c r="D8" s="470" t="s">
        <v>814</v>
      </c>
    </row>
    <row r="9" customFormat="false" ht="14.4" hidden="false" customHeight="false" outlineLevel="0" collapsed="false">
      <c r="A9" s="468" t="s">
        <v>819</v>
      </c>
    </row>
    <row r="10" customFormat="false" ht="14.4" hidden="false" customHeight="false" outlineLevel="0" collapsed="false">
      <c r="B10" s="469" t="s">
        <v>820</v>
      </c>
      <c r="C10" s="470" t="s">
        <v>813</v>
      </c>
      <c r="D10" s="470" t="s">
        <v>814</v>
      </c>
    </row>
    <row r="11" customFormat="false" ht="14.4" hidden="false" customHeight="false" outlineLevel="0" collapsed="false">
      <c r="A11" s="471"/>
      <c r="B11" s="474"/>
      <c r="C11" s="475"/>
      <c r="D11" s="475"/>
    </row>
    <row r="12" customFormat="false" ht="14.4" hidden="false" customHeight="false" outlineLevel="0" collapsed="false">
      <c r="A12" s="468" t="s">
        <v>821</v>
      </c>
    </row>
    <row r="13" customFormat="false" ht="14.4" hidden="false" customHeight="false" outlineLevel="0" collapsed="false">
      <c r="B13" s="469" t="s">
        <v>822</v>
      </c>
      <c r="C13" s="470" t="s">
        <v>813</v>
      </c>
      <c r="D13" s="470" t="s">
        <v>814</v>
      </c>
    </row>
    <row r="14" customFormat="false" ht="14.4" hidden="false" customHeight="false" outlineLevel="0" collapsed="false">
      <c r="B14" s="469" t="s">
        <v>823</v>
      </c>
      <c r="C14" s="470" t="s">
        <v>813</v>
      </c>
      <c r="D14" s="470" t="s">
        <v>814</v>
      </c>
    </row>
    <row r="15" customFormat="false" ht="14.4" hidden="false" customHeight="false" outlineLevel="0" collapsed="false">
      <c r="B15" s="469" t="s">
        <v>824</v>
      </c>
      <c r="C15" s="470" t="s">
        <v>813</v>
      </c>
      <c r="D15" s="470" t="s">
        <v>814</v>
      </c>
    </row>
    <row r="16" customFormat="false" ht="14.4" hidden="false" customHeight="false" outlineLevel="0" collapsed="false">
      <c r="A16" s="468" t="s">
        <v>825</v>
      </c>
    </row>
    <row r="17" customFormat="false" ht="14.4" hidden="false" customHeight="false" outlineLevel="0" collapsed="false">
      <c r="B17" s="469" t="s">
        <v>826</v>
      </c>
      <c r="C17" s="470" t="s">
        <v>813</v>
      </c>
      <c r="D17" s="470" t="s">
        <v>814</v>
      </c>
    </row>
    <row r="18" customFormat="false" ht="14.4" hidden="false" customHeight="false" outlineLevel="0" collapsed="false">
      <c r="A18" s="468" t="s">
        <v>827</v>
      </c>
    </row>
    <row r="19" customFormat="false" ht="14.4" hidden="false" customHeight="false" outlineLevel="0" collapsed="false">
      <c r="B19" s="469" t="s">
        <v>828</v>
      </c>
      <c r="C19" s="470" t="s">
        <v>813</v>
      </c>
      <c r="D19" s="470" t="s">
        <v>814</v>
      </c>
    </row>
    <row r="20" customFormat="false" ht="14.4" hidden="false" customHeight="false" outlineLevel="0" collapsed="false">
      <c r="B20" s="469" t="s">
        <v>829</v>
      </c>
      <c r="C20" s="470" t="s">
        <v>813</v>
      </c>
      <c r="D20" s="470" t="s">
        <v>814</v>
      </c>
    </row>
    <row r="21" customFormat="false" ht="14.4" hidden="false" customHeight="false" outlineLevel="0" collapsed="false">
      <c r="A21" s="471"/>
      <c r="B21" s="474"/>
      <c r="C21" s="475"/>
      <c r="D21" s="475"/>
    </row>
    <row r="22" customFormat="false" ht="14.4" hidden="false" customHeight="false" outlineLevel="0" collapsed="false">
      <c r="A22" s="468" t="s">
        <v>830</v>
      </c>
    </row>
    <row r="23" customFormat="false" ht="14.4" hidden="false" customHeight="false" outlineLevel="0" collapsed="false">
      <c r="B23" s="469" t="s">
        <v>831</v>
      </c>
      <c r="C23" s="470" t="s">
        <v>813</v>
      </c>
      <c r="D23" s="470" t="s">
        <v>814</v>
      </c>
    </row>
    <row r="24" customFormat="false" ht="14.4" hidden="false" customHeight="false" outlineLevel="0" collapsed="false">
      <c r="B24" s="469" t="s">
        <v>832</v>
      </c>
      <c r="C24" s="470" t="s">
        <v>813</v>
      </c>
      <c r="D24" s="470" t="s">
        <v>814</v>
      </c>
    </row>
    <row r="25" customFormat="false" ht="14.4" hidden="false" customHeight="false" outlineLevel="0" collapsed="false">
      <c r="B25" s="469" t="s">
        <v>833</v>
      </c>
      <c r="C25" s="470" t="s">
        <v>813</v>
      </c>
      <c r="D25" s="470" t="s">
        <v>814</v>
      </c>
    </row>
    <row r="26" customFormat="false" ht="14.4" hidden="false" customHeight="false" outlineLevel="0" collapsed="false">
      <c r="B26" s="469" t="s">
        <v>834</v>
      </c>
      <c r="C26" s="470" t="s">
        <v>813</v>
      </c>
      <c r="D26" s="470" t="s">
        <v>814</v>
      </c>
    </row>
    <row r="27" customFormat="false" ht="14.4" hidden="false" customHeight="false" outlineLevel="0" collapsed="false">
      <c r="A27" s="468" t="s">
        <v>835</v>
      </c>
    </row>
    <row r="28" customFormat="false" ht="14.4" hidden="false" customHeight="false" outlineLevel="0" collapsed="false">
      <c r="B28" s="469" t="s">
        <v>836</v>
      </c>
      <c r="C28" s="470" t="s">
        <v>813</v>
      </c>
      <c r="D28" s="470" t="s">
        <v>814</v>
      </c>
    </row>
    <row r="29" customFormat="false" ht="14.4" hidden="false" customHeight="false" outlineLevel="0" collapsed="false">
      <c r="B29" s="469" t="s">
        <v>837</v>
      </c>
      <c r="C29" s="470" t="s">
        <v>813</v>
      </c>
      <c r="D29" s="470" t="s">
        <v>814</v>
      </c>
    </row>
    <row r="30" customFormat="false" ht="14.4" hidden="false" customHeight="false" outlineLevel="0" collapsed="false">
      <c r="A30" s="471"/>
      <c r="B30" s="474"/>
      <c r="C30" s="475"/>
      <c r="D30" s="475"/>
    </row>
    <row r="31" customFormat="false" ht="14.4" hidden="false" customHeight="false" outlineLevel="0" collapsed="false">
      <c r="A31" s="468" t="s">
        <v>838</v>
      </c>
    </row>
    <row r="32" customFormat="false" ht="14.4" hidden="false" customHeight="false" outlineLevel="0" collapsed="false">
      <c r="B32" s="469" t="s">
        <v>839</v>
      </c>
      <c r="C32" s="470" t="s">
        <v>813</v>
      </c>
      <c r="D32" s="470" t="s">
        <v>814</v>
      </c>
    </row>
    <row r="33" customFormat="false" ht="14.4" hidden="false" customHeight="false" outlineLevel="0" collapsed="false">
      <c r="B33" s="469" t="s">
        <v>840</v>
      </c>
      <c r="C33" s="470" t="s">
        <v>813</v>
      </c>
      <c r="D33" s="470" t="s">
        <v>814</v>
      </c>
    </row>
    <row r="34" customFormat="false" ht="14.4" hidden="false" customHeight="false" outlineLevel="0" collapsed="false">
      <c r="B34" s="469" t="s">
        <v>841</v>
      </c>
      <c r="C34" s="470" t="s">
        <v>813</v>
      </c>
      <c r="D34" s="470" t="s">
        <v>814</v>
      </c>
    </row>
    <row r="35" customFormat="false" ht="14.4" hidden="false" customHeight="false" outlineLevel="0" collapsed="false">
      <c r="A35" s="468" t="s">
        <v>842</v>
      </c>
    </row>
    <row r="36" customFormat="false" ht="14.4" hidden="false" customHeight="false" outlineLevel="0" collapsed="false">
      <c r="B36" s="469" t="s">
        <v>843</v>
      </c>
      <c r="C36" s="470" t="s">
        <v>813</v>
      </c>
      <c r="D36" s="470" t="s">
        <v>814</v>
      </c>
    </row>
    <row r="37" customFormat="false" ht="14.4" hidden="false" customHeight="false" outlineLevel="0" collapsed="false">
      <c r="A37" s="468" t="s">
        <v>844</v>
      </c>
    </row>
    <row r="38" customFormat="false" ht="14.4" hidden="false" customHeight="false" outlineLevel="0" collapsed="false">
      <c r="B38" s="469" t="s">
        <v>845</v>
      </c>
      <c r="C38" s="470" t="s">
        <v>813</v>
      </c>
      <c r="D38" s="470" t="s">
        <v>814</v>
      </c>
    </row>
    <row r="39" customFormat="false" ht="14.4" hidden="false" customHeight="false" outlineLevel="0" collapsed="false">
      <c r="B39" s="469" t="s">
        <v>846</v>
      </c>
      <c r="C39" s="470" t="s">
        <v>813</v>
      </c>
      <c r="D39" s="470" t="s">
        <v>814</v>
      </c>
    </row>
    <row r="40" customFormat="false" ht="14.4" hidden="false" customHeight="false" outlineLevel="0" collapsed="false">
      <c r="B40" s="469" t="s">
        <v>847</v>
      </c>
      <c r="C40" s="470" t="s">
        <v>813</v>
      </c>
      <c r="D40" s="470" t="s">
        <v>814</v>
      </c>
    </row>
    <row r="41" customFormat="false" ht="14.4" hidden="false" customHeight="false" outlineLevel="0" collapsed="false">
      <c r="A41" s="471"/>
      <c r="B41" s="474"/>
      <c r="C41" s="475"/>
      <c r="D41" s="475"/>
    </row>
    <row r="42" customFormat="false" ht="14.4" hidden="false" customHeight="false" outlineLevel="0" collapsed="false">
      <c r="A42" s="468" t="s">
        <v>848</v>
      </c>
    </row>
    <row r="43" customFormat="false" ht="14.4" hidden="false" customHeight="false" outlineLevel="0" collapsed="false">
      <c r="B43" s="469" t="s">
        <v>849</v>
      </c>
      <c r="C43" s="470" t="s">
        <v>813</v>
      </c>
      <c r="D43" s="470" t="s">
        <v>814</v>
      </c>
    </row>
    <row r="44" customFormat="false" ht="27" hidden="false" customHeight="false" outlineLevel="0" collapsed="false">
      <c r="B44" s="469" t="s">
        <v>850</v>
      </c>
      <c r="C44" s="470" t="s">
        <v>813</v>
      </c>
      <c r="D44" s="470" t="s">
        <v>814</v>
      </c>
    </row>
    <row r="45" customFormat="false" ht="14.4" hidden="false" customHeight="false" outlineLevel="0" collapsed="false">
      <c r="B45" s="469" t="s">
        <v>851</v>
      </c>
      <c r="C45" s="470" t="s">
        <v>813</v>
      </c>
      <c r="D45" s="470" t="s">
        <v>814</v>
      </c>
    </row>
    <row r="46" customFormat="false" ht="14.4" hidden="false" customHeight="false" outlineLevel="0" collapsed="false">
      <c r="A46" s="468" t="s">
        <v>852</v>
      </c>
    </row>
    <row r="47" customFormat="false" ht="27" hidden="false" customHeight="false" outlineLevel="0" collapsed="false">
      <c r="B47" s="469" t="s">
        <v>853</v>
      </c>
      <c r="C47" s="470" t="s">
        <v>813</v>
      </c>
      <c r="D47" s="470" t="s">
        <v>814</v>
      </c>
    </row>
    <row r="48" customFormat="false" ht="27" hidden="false" customHeight="false" outlineLevel="0" collapsed="false">
      <c r="B48" s="469" t="s">
        <v>854</v>
      </c>
      <c r="C48" s="470" t="s">
        <v>813</v>
      </c>
      <c r="D48" s="470" t="s">
        <v>814</v>
      </c>
    </row>
    <row r="49" customFormat="false" ht="14.4" hidden="false" customHeight="false" outlineLevel="0" collapsed="false">
      <c r="A49" s="468" t="s">
        <v>855</v>
      </c>
    </row>
    <row r="50" customFormat="false" ht="14.4" hidden="false" customHeight="false" outlineLevel="0" collapsed="false">
      <c r="B50" s="469" t="s">
        <v>856</v>
      </c>
      <c r="C50" s="470" t="s">
        <v>813</v>
      </c>
      <c r="D50" s="470" t="s">
        <v>814</v>
      </c>
    </row>
    <row r="51" customFormat="false" ht="14.4" hidden="false" customHeight="false" outlineLevel="0" collapsed="false">
      <c r="A51" s="471"/>
      <c r="B51" s="474"/>
      <c r="C51" s="475"/>
      <c r="D51" s="475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20.2109375" defaultRowHeight="17.4" zeroHeight="false" outlineLevelRow="0" outlineLevelCol="0"/>
  <cols>
    <col collapsed="false" customWidth="true" hidden="false" outlineLevel="0" max="8" min="1" style="476" width="21.66"/>
    <col collapsed="false" customWidth="false" hidden="false" outlineLevel="0" max="257" min="9" style="476" width="20.21"/>
  </cols>
  <sheetData>
    <row r="1" customFormat="false" ht="148.65" hidden="false" customHeight="true" outlineLevel="0" collapsed="false">
      <c r="A1" s="477" t="s">
        <v>857</v>
      </c>
      <c r="B1" s="477"/>
      <c r="C1" s="477"/>
      <c r="D1" s="477"/>
      <c r="E1" s="477"/>
      <c r="F1" s="477"/>
      <c r="G1" s="477"/>
      <c r="H1" s="477"/>
    </row>
    <row r="2" customFormat="false" ht="17.4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</row>
    <row r="3" customFormat="false" ht="21" hidden="false" customHeight="false" outlineLevel="0" collapsed="false">
      <c r="A3" s="478" t="s">
        <v>858</v>
      </c>
      <c r="B3" s="478"/>
      <c r="C3" s="478"/>
      <c r="D3" s="478"/>
      <c r="E3" s="478"/>
      <c r="F3" s="478"/>
      <c r="G3" s="478"/>
      <c r="H3" s="478"/>
    </row>
    <row r="4" customFormat="false" ht="17.4" hidden="false" customHeight="false" outlineLevel="0" collapsed="false">
      <c r="A4" s="477"/>
      <c r="B4" s="477"/>
      <c r="C4" s="477"/>
      <c r="D4" s="477"/>
      <c r="E4" s="477"/>
      <c r="F4" s="477"/>
      <c r="G4" s="477"/>
      <c r="H4" s="477"/>
    </row>
    <row r="5" s="480" customFormat="true" ht="17.4" hidden="false" customHeight="false" outlineLevel="0" collapsed="false">
      <c r="A5" s="479" t="s">
        <v>859</v>
      </c>
      <c r="B5" s="479"/>
      <c r="C5" s="479"/>
      <c r="D5" s="479"/>
      <c r="E5" s="479"/>
      <c r="F5" s="479"/>
      <c r="G5" s="479"/>
      <c r="H5" s="479"/>
    </row>
    <row r="6" customFormat="false" ht="17.4" hidden="false" customHeight="false" outlineLevel="0" collapsed="false">
      <c r="A6" s="477"/>
      <c r="B6" s="477"/>
      <c r="C6" s="477"/>
      <c r="D6" s="477"/>
      <c r="E6" s="477"/>
      <c r="F6" s="477"/>
      <c r="G6" s="477"/>
      <c r="H6" s="477"/>
    </row>
    <row r="7" customFormat="false" ht="17.4" hidden="false" customHeight="false" outlineLevel="0" collapsed="false">
      <c r="A7" s="481" t="s">
        <v>860</v>
      </c>
      <c r="B7" s="477" t="s">
        <v>861</v>
      </c>
      <c r="C7" s="477"/>
      <c r="D7" s="477"/>
      <c r="E7" s="477"/>
      <c r="F7" s="477"/>
      <c r="G7" s="477"/>
      <c r="H7" s="477"/>
    </row>
    <row r="8" customFormat="false" ht="17.4" hidden="false" customHeight="false" outlineLevel="0" collapsed="false">
      <c r="A8" s="481" t="s">
        <v>862</v>
      </c>
      <c r="B8" s="477" t="s">
        <v>863</v>
      </c>
      <c r="C8" s="477"/>
      <c r="D8" s="477"/>
      <c r="E8" s="477"/>
      <c r="F8" s="477"/>
      <c r="G8" s="477"/>
      <c r="H8" s="477"/>
    </row>
    <row r="9" customFormat="false" ht="17.4" hidden="false" customHeight="false" outlineLevel="0" collapsed="false">
      <c r="A9" s="481" t="s">
        <v>864</v>
      </c>
      <c r="B9" s="477" t="s">
        <v>865</v>
      </c>
      <c r="C9" s="477"/>
      <c r="D9" s="477"/>
      <c r="E9" s="477"/>
      <c r="F9" s="477"/>
      <c r="G9" s="477"/>
      <c r="H9" s="477"/>
    </row>
    <row r="10" customFormat="false" ht="17.4" hidden="false" customHeight="false" outlineLevel="0" collapsed="false">
      <c r="A10" s="481" t="s">
        <v>866</v>
      </c>
      <c r="B10" s="477" t="s">
        <v>867</v>
      </c>
      <c r="C10" s="477"/>
      <c r="D10" s="477"/>
      <c r="E10" s="477"/>
      <c r="F10" s="477"/>
      <c r="G10" s="477"/>
      <c r="H10" s="477"/>
    </row>
    <row r="11" customFormat="false" ht="17.4" hidden="false" customHeight="false" outlineLevel="0" collapsed="false">
      <c r="A11" s="481" t="s">
        <v>868</v>
      </c>
      <c r="B11" s="477" t="s">
        <v>869</v>
      </c>
      <c r="C11" s="477"/>
      <c r="D11" s="477"/>
      <c r="E11" s="477"/>
      <c r="F11" s="477"/>
      <c r="G11" s="477"/>
      <c r="H11" s="477"/>
    </row>
    <row r="12" customFormat="false" ht="17.4" hidden="false" customHeight="false" outlineLevel="0" collapsed="false">
      <c r="A12" s="481" t="s">
        <v>870</v>
      </c>
      <c r="B12" s="477" t="s">
        <v>871</v>
      </c>
      <c r="C12" s="477"/>
      <c r="D12" s="477"/>
      <c r="E12" s="477"/>
      <c r="F12" s="477"/>
      <c r="G12" s="477"/>
      <c r="H12" s="477"/>
    </row>
    <row r="13" customFormat="false" ht="17.4" hidden="false" customHeight="false" outlineLevel="0" collapsed="false">
      <c r="A13" s="481" t="s">
        <v>872</v>
      </c>
      <c r="B13" s="477" t="s">
        <v>873</v>
      </c>
      <c r="C13" s="477"/>
      <c r="D13" s="477"/>
      <c r="E13" s="477"/>
      <c r="F13" s="477"/>
      <c r="G13" s="477"/>
      <c r="H13" s="477"/>
    </row>
    <row r="14" customFormat="false" ht="17.4" hidden="false" customHeight="false" outlineLevel="0" collapsed="false">
      <c r="A14" s="481" t="s">
        <v>874</v>
      </c>
      <c r="B14" s="477" t="s">
        <v>875</v>
      </c>
      <c r="C14" s="477"/>
      <c r="D14" s="477"/>
      <c r="E14" s="477"/>
      <c r="F14" s="477"/>
      <c r="G14" s="477"/>
      <c r="H14" s="477"/>
    </row>
    <row r="15" customFormat="false" ht="17.4" hidden="false" customHeight="false" outlineLevel="0" collapsed="false">
      <c r="A15" s="477"/>
      <c r="B15" s="477"/>
      <c r="C15" s="477"/>
      <c r="D15" s="477"/>
      <c r="E15" s="477"/>
      <c r="F15" s="477"/>
      <c r="G15" s="477"/>
      <c r="H15" s="477"/>
    </row>
    <row r="16" customFormat="false" ht="21" hidden="false" customHeight="false" outlineLevel="0" collapsed="false">
      <c r="A16" s="478" t="s">
        <v>188</v>
      </c>
      <c r="B16" s="478"/>
      <c r="C16" s="478"/>
      <c r="D16" s="478"/>
      <c r="E16" s="478"/>
      <c r="F16" s="478"/>
      <c r="G16" s="478"/>
      <c r="H16" s="478"/>
    </row>
    <row r="17" customFormat="false" ht="17.4" hidden="false" customHeight="false" outlineLevel="0" collapsed="false">
      <c r="A17" s="477"/>
      <c r="B17" s="477"/>
      <c r="C17" s="477"/>
      <c r="D17" s="477"/>
      <c r="E17" s="477"/>
      <c r="F17" s="477"/>
      <c r="G17" s="477"/>
      <c r="H17" s="477"/>
    </row>
    <row r="40" customFormat="false" ht="17.4" hidden="false" customHeight="false" outlineLevel="0" collapsed="false">
      <c r="M40" s="482" t="s">
        <v>188</v>
      </c>
    </row>
  </sheetData>
  <sheetProtection sheet="true" password="9687" objects="true" scenarios="true" selectLockedCells="true"/>
  <mergeCells count="2">
    <mergeCell ref="A3:H3"/>
    <mergeCell ref="A16:H16"/>
  </mergeCells>
  <hyperlinks>
    <hyperlink ref="A3" r:id="rId1" display="Click here to visite my website  True-Natural-Bodybuilding.com"/>
    <hyperlink ref="A7" r:id="rId2" display="Nutrition"/>
    <hyperlink ref="A8" r:id="rId3" display="Supplements"/>
    <hyperlink ref="A9" r:id="rId4" display="Training"/>
    <hyperlink ref="A10" r:id="rId5" display="Equipment"/>
    <hyperlink ref="A11" r:id="rId6" display="Steroids"/>
    <hyperlink ref="A12" r:id="rId7" display="Losing bodyfat"/>
    <hyperlink ref="A13" r:id="rId8" display="Injuries"/>
    <hyperlink ref="A14" r:id="rId9" display="About me"/>
    <hyperlink ref="A16" r:id="rId10" display="True-Natural-Bodybuilding.com"/>
    <hyperlink ref="M40" r:id="rId11" display="True-Natural-Bodybuildin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5:21:31Z</dcterms:created>
  <dc:creator>Jos TN</dc:creator>
  <dc:description>Copyright protected.</dc:description>
  <cp:keywords>excel diet plan nutrition body fat weight natural bodybuilding</cp:keywords>
  <dc:language>en-US</dc:language>
  <cp:lastModifiedBy>JVH</cp:lastModifiedBy>
  <cp:lastPrinted>2010-02-08T01:16:58Z</cp:lastPrinted>
  <dcterms:modified xsi:type="dcterms:W3CDTF">2012-12-23T16:46:48Z</dcterms:modified>
  <cp:revision>0</cp:revision>
  <dc:subject>nutrition table</dc:subject>
  <dc:title>diet-plan-true-natural-bodybuil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2407739</vt:r8>
  </property>
  <property fmtid="{D5CDD505-2E9C-101B-9397-08002B2CF9AE}" pid="3" name="_AuthorEmail">
    <vt:lpwstr>hanspoppelaars@wanadoo.nl</vt:lpwstr>
  </property>
  <property fmtid="{D5CDD505-2E9C-101B-9397-08002B2CF9AE}" pid="4" name="_AuthorEmailDisplayName">
    <vt:lpwstr>Hans Poppelaar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